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经亨颐教育学院转专业总成绩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2022级经亨颐教育学院转专业总成绩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6">
  <si>
    <r>
      <rPr>
        <b val="true"/>
        <sz val="14"/>
        <color rgb="FF000000"/>
        <rFont val="宋体"/>
        <family val="0"/>
        <charset val="134"/>
      </rPr>
      <t xml:space="preserve">2022-2023-2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级申请转经亨颐教育学院小学教育（师范）专业总成绩</t>
    </r>
  </si>
  <si>
    <t xml:space="preserve">序号</t>
  </si>
  <si>
    <t xml:space="preserve">学生姓名</t>
  </si>
  <si>
    <t xml:space="preserve">学号</t>
  </si>
  <si>
    <t xml:space="preserve">性别</t>
  </si>
  <si>
    <t xml:space="preserve">原学院</t>
  </si>
  <si>
    <t xml:space="preserve">原专业</t>
  </si>
  <si>
    <t xml:space="preserve">原班级</t>
  </si>
  <si>
    <t xml:space="preserve">转入学院</t>
  </si>
  <si>
    <t xml:space="preserve">转入专业</t>
  </si>
  <si>
    <t xml:space="preserve">电话</t>
  </si>
  <si>
    <t xml:space="preserve">高考成绩</t>
  </si>
  <si>
    <t xml:space="preserve">学业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P</t>
    </r>
  </si>
  <si>
    <t xml:space="preserve">是否拟录取</t>
  </si>
  <si>
    <t xml:space="preserve">谢奕涵</t>
  </si>
  <si>
    <t xml:space="preserve">2022211903039</t>
  </si>
  <si>
    <t xml:space="preserve">女</t>
  </si>
  <si>
    <t xml:space="preserve">阿里巴巴商学院</t>
  </si>
  <si>
    <t xml:space="preserve">国际商务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21</t>
    </r>
  </si>
  <si>
    <t xml:space="preserve">经亨颐教育学院</t>
  </si>
  <si>
    <t xml:space="preserve">小学教育（师范）</t>
  </si>
  <si>
    <t xml:space="preserve">19106824885</t>
  </si>
  <si>
    <t xml:space="preserve">是</t>
  </si>
  <si>
    <t xml:space="preserve">金瑶瑶</t>
  </si>
  <si>
    <t xml:space="preserve">2022210301135</t>
  </si>
  <si>
    <t xml:space="preserve">生命与环境科学学院</t>
  </si>
  <si>
    <t xml:space="preserve">生物科学（师范）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24</t>
    </r>
  </si>
  <si>
    <t xml:space="preserve">18868417913</t>
  </si>
  <si>
    <t xml:space="preserve">王奕淳</t>
  </si>
  <si>
    <t xml:space="preserve">2022211102122</t>
  </si>
  <si>
    <t xml:space="preserve">学前教育（师范）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24</t>
    </r>
  </si>
  <si>
    <t xml:space="preserve">18267099316</t>
  </si>
  <si>
    <t xml:space="preserve">胡鑫鸿</t>
  </si>
  <si>
    <t xml:space="preserve">2022210902074</t>
  </si>
  <si>
    <t xml:space="preserve">经济学院</t>
  </si>
  <si>
    <t xml:space="preserve">经济学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2</t>
    </r>
  </si>
  <si>
    <t xml:space="preserve">17280302912</t>
  </si>
  <si>
    <t xml:space="preserve">郭琳娜</t>
  </si>
  <si>
    <t xml:space="preserve">2022211401103</t>
  </si>
  <si>
    <t xml:space="preserve">护理学院</t>
  </si>
  <si>
    <t xml:space="preserve">护理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24</t>
    </r>
  </si>
  <si>
    <t xml:space="preserve">19705092296</t>
  </si>
  <si>
    <t xml:space="preserve">朱丽丽</t>
  </si>
  <si>
    <t xml:space="preserve">2022211401012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21</t>
    </r>
  </si>
  <si>
    <t xml:space="preserve">18106552843</t>
  </si>
  <si>
    <t xml:space="preserve">孙佳南</t>
  </si>
  <si>
    <t xml:space="preserve">2022211102066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22</t>
    </r>
  </si>
  <si>
    <t xml:space="preserve">15968503996</t>
  </si>
  <si>
    <t xml:space="preserve">张欣</t>
  </si>
  <si>
    <t xml:space="preserve">2022211903033</t>
  </si>
  <si>
    <t xml:space="preserve">13685808348</t>
  </si>
  <si>
    <t xml:space="preserve">唐淇</t>
  </si>
  <si>
    <t xml:space="preserve">2022211102128</t>
  </si>
  <si>
    <t xml:space="preserve">13735800928</t>
  </si>
  <si>
    <t xml:space="preserve">童欣露</t>
  </si>
  <si>
    <t xml:space="preserve">2022211102126</t>
  </si>
  <si>
    <t xml:space="preserve">15268194799</t>
  </si>
  <si>
    <t xml:space="preserve">汤骐萁</t>
  </si>
  <si>
    <t xml:space="preserve">2022211401166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26</t>
    </r>
  </si>
  <si>
    <t xml:space="preserve">19106824779</t>
  </si>
  <si>
    <t xml:space="preserve">吴曼芩</t>
  </si>
  <si>
    <t xml:space="preserve">2022211102107</t>
  </si>
  <si>
    <t xml:space="preserve">13757534012</t>
  </si>
  <si>
    <t xml:space="preserve">沙梓翔</t>
  </si>
  <si>
    <t xml:space="preserve">2022212701026</t>
  </si>
  <si>
    <t xml:space="preserve">男</t>
  </si>
  <si>
    <t xml:space="preserve">金融工程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1</t>
    </r>
  </si>
  <si>
    <t xml:space="preserve">15967793455</t>
  </si>
  <si>
    <t xml:space="preserve">陈彦冰</t>
  </si>
  <si>
    <t xml:space="preserve">2022212304045</t>
  </si>
  <si>
    <t xml:space="preserve">文化创意与传媒学院</t>
  </si>
  <si>
    <t xml:space="preserve">文化产业管理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222</t>
    </r>
  </si>
  <si>
    <t xml:space="preserve">15906898779</t>
  </si>
  <si>
    <t xml:space="preserve">陈祉谕</t>
  </si>
  <si>
    <t xml:space="preserve">2022211204007</t>
  </si>
  <si>
    <t xml:space="preserve">沈钧儒法学院</t>
  </si>
  <si>
    <t xml:space="preserve">知识产权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21</t>
    </r>
  </si>
  <si>
    <t xml:space="preserve">13819400829</t>
  </si>
  <si>
    <t xml:space="preserve">项琪慧</t>
  </si>
  <si>
    <t xml:space="preserve">2022211102025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21</t>
    </r>
  </si>
  <si>
    <t xml:space="preserve">19106824296</t>
  </si>
  <si>
    <t xml:space="preserve">赵懿</t>
  </si>
  <si>
    <t xml:space="preserve">2022211102136</t>
  </si>
  <si>
    <t xml:space="preserve">17369695777</t>
  </si>
  <si>
    <t xml:space="preserve">杨李盈</t>
  </si>
  <si>
    <t xml:space="preserve">2022211102006</t>
  </si>
  <si>
    <t xml:space="preserve">13735803565</t>
  </si>
  <si>
    <t xml:space="preserve">潘亦</t>
  </si>
  <si>
    <t xml:space="preserve">2022211107017</t>
  </si>
  <si>
    <t xml:space="preserve">特殊教育（师范）</t>
  </si>
  <si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221</t>
    </r>
  </si>
  <si>
    <t xml:space="preserve">18268273796</t>
  </si>
  <si>
    <t xml:space="preserve">周炜锘</t>
  </si>
  <si>
    <t xml:space="preserve">2022211102073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23</t>
    </r>
  </si>
  <si>
    <t xml:space="preserve">19857178369</t>
  </si>
  <si>
    <t xml:space="preserve">张祯祯</t>
  </si>
  <si>
    <t xml:space="preserve">2022211901064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2</t>
    </r>
  </si>
  <si>
    <t xml:space="preserve">15867428656</t>
  </si>
  <si>
    <t xml:space="preserve">王逸锦</t>
  </si>
  <si>
    <t xml:space="preserve">2022211102090</t>
  </si>
  <si>
    <t xml:space="preserve">15669976799</t>
  </si>
  <si>
    <t xml:space="preserve">叶芊雨</t>
  </si>
  <si>
    <t xml:space="preserve">2022211401027</t>
  </si>
  <si>
    <t xml:space="preserve">13058699128</t>
  </si>
  <si>
    <t xml:space="preserve">宓校镇</t>
  </si>
  <si>
    <t xml:space="preserve">2022211401063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22</t>
    </r>
  </si>
  <si>
    <t xml:space="preserve">19106825578</t>
  </si>
  <si>
    <t xml:space="preserve">徐倾璇</t>
  </si>
  <si>
    <t xml:space="preserve">2022211102123</t>
  </si>
  <si>
    <t xml:space="preserve">18868447220</t>
  </si>
  <si>
    <t xml:space="preserve">胡嘉楠</t>
  </si>
  <si>
    <t xml:space="preserve">2022211107002</t>
  </si>
  <si>
    <t xml:space="preserve">18966161815</t>
  </si>
  <si>
    <t xml:space="preserve">张菁</t>
  </si>
  <si>
    <t xml:space="preserve">2022211107019</t>
  </si>
  <si>
    <t xml:space="preserve">15905723630</t>
  </si>
  <si>
    <t xml:space="preserve">否</t>
  </si>
  <si>
    <t xml:space="preserve">黄玺瑾</t>
  </si>
  <si>
    <t xml:space="preserve">2022210908028</t>
  </si>
  <si>
    <t xml:space="preserve">公共管理学院</t>
  </si>
  <si>
    <t xml:space="preserve">行政管理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21</t>
    </r>
  </si>
  <si>
    <t xml:space="preserve">13566692554</t>
  </si>
  <si>
    <t xml:space="preserve">高雨萱</t>
  </si>
  <si>
    <t xml:space="preserve">2022210814144</t>
  </si>
  <si>
    <t xml:space="preserve">外国语学院</t>
  </si>
  <si>
    <t xml:space="preserve">英语（经亨颐实验班）（师范）</t>
  </si>
  <si>
    <r>
      <rPr>
        <sz val="10"/>
        <rFont val="Noto Sans"/>
        <family val="2"/>
      </rPr>
      <t xml:space="preserve">经亨颐（英语）</t>
    </r>
    <r>
      <rPr>
        <sz val="10"/>
        <rFont val="宋体"/>
        <family val="0"/>
        <charset val="134"/>
      </rPr>
      <t xml:space="preserve">225</t>
    </r>
  </si>
  <si>
    <t xml:space="preserve">17357300085</t>
  </si>
  <si>
    <t xml:space="preserve">罗语纯</t>
  </si>
  <si>
    <t xml:space="preserve">2022211102038</t>
  </si>
  <si>
    <t xml:space="preserve">17767193085</t>
  </si>
  <si>
    <t xml:space="preserve">潘萱左</t>
  </si>
  <si>
    <t xml:space="preserve">2022211102082</t>
  </si>
  <si>
    <t xml:space="preserve">15325363112</t>
  </si>
  <si>
    <t xml:space="preserve">莫丽</t>
  </si>
  <si>
    <t xml:space="preserve">2021211102149</t>
  </si>
  <si>
    <t xml:space="preserve">13372572661</t>
  </si>
  <si>
    <t xml:space="preserve">张颖欣</t>
  </si>
  <si>
    <t xml:space="preserve">2022211501057</t>
  </si>
  <si>
    <t xml:space="preserve">公共卫生学院</t>
  </si>
  <si>
    <t xml:space="preserve">公共事业管理（卫生事业管理方向）</t>
  </si>
  <si>
    <r>
      <rPr>
        <sz val="10"/>
        <rFont val="Noto Sans"/>
        <family val="2"/>
      </rPr>
      <t xml:space="preserve">卫管</t>
    </r>
    <r>
      <rPr>
        <sz val="10"/>
        <rFont val="宋体"/>
        <family val="0"/>
        <charset val="134"/>
      </rPr>
      <t xml:space="preserve">222</t>
    </r>
  </si>
  <si>
    <t xml:space="preserve">15167082625</t>
  </si>
  <si>
    <t xml:space="preserve">张灵燕</t>
  </si>
  <si>
    <t xml:space="preserve">2022211102021</t>
  </si>
  <si>
    <t xml:space="preserve">15988051781</t>
  </si>
  <si>
    <t xml:space="preserve">林珈禾</t>
  </si>
  <si>
    <t xml:space="preserve">2022211102024</t>
  </si>
  <si>
    <t xml:space="preserve">18367671209</t>
  </si>
  <si>
    <t xml:space="preserve">寿可慧</t>
  </si>
  <si>
    <t xml:space="preserve">2022211102093</t>
  </si>
  <si>
    <t xml:space="preserve">19106825171</t>
  </si>
  <si>
    <t xml:space="preserve">谭静茹</t>
  </si>
  <si>
    <t xml:space="preserve">2022211102063</t>
  </si>
  <si>
    <t xml:space="preserve">19858829956</t>
  </si>
  <si>
    <t xml:space="preserve">李甄</t>
  </si>
  <si>
    <t xml:space="preserve">2022211102015</t>
  </si>
  <si>
    <t xml:space="preserve">19106825534</t>
  </si>
  <si>
    <t xml:space="preserve">邹欣妤</t>
  </si>
  <si>
    <t xml:space="preserve">2022210301059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22</t>
    </r>
  </si>
  <si>
    <t xml:space="preserve">13867813737</t>
  </si>
  <si>
    <r>
      <rPr>
        <b val="true"/>
        <sz val="14"/>
        <color rgb="FF000000"/>
        <rFont val="宋体"/>
        <family val="0"/>
        <charset val="134"/>
      </rPr>
      <t xml:space="preserve">2022-2023-2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级申请转经亨颐教育学院学前教育（师范）专业总成绩 </t>
    </r>
  </si>
  <si>
    <t xml:space="preserve">黄彦辰</t>
  </si>
  <si>
    <t xml:space="preserve">2022211401121</t>
  </si>
  <si>
    <t xml:space="preserve">15067010567</t>
  </si>
  <si>
    <t xml:space="preserve">李萌</t>
  </si>
  <si>
    <t xml:space="preserve">2022211401152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25</t>
    </r>
  </si>
  <si>
    <t xml:space="preserve">13957734026</t>
  </si>
  <si>
    <t xml:space="preserve">徐梦琦</t>
  </si>
  <si>
    <t xml:space="preserve">2022211401087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23</t>
    </r>
  </si>
  <si>
    <t xml:space="preserve">15990409604</t>
  </si>
  <si>
    <t xml:space="preserve">郑乐馨</t>
  </si>
  <si>
    <t xml:space="preserve">2022211401117</t>
  </si>
  <si>
    <t xml:space="preserve">18257737386</t>
  </si>
  <si>
    <t xml:space="preserve">郦闻炘</t>
  </si>
  <si>
    <t xml:space="preserve">2022211701114</t>
  </si>
  <si>
    <t xml:space="preserve">材料与化学化工学院</t>
  </si>
  <si>
    <t xml:space="preserve">化学（师范）</t>
  </si>
  <si>
    <r>
      <rPr>
        <sz val="10"/>
        <rFont val="Noto Sans"/>
        <family val="2"/>
      </rPr>
      <t xml:space="preserve">化学师范</t>
    </r>
    <r>
      <rPr>
        <sz val="10"/>
        <rFont val="宋体"/>
        <family val="0"/>
        <charset val="134"/>
      </rPr>
      <t xml:space="preserve">223</t>
    </r>
  </si>
  <si>
    <t xml:space="preserve">18457541373</t>
  </si>
  <si>
    <t xml:space="preserve">陆姜梦</t>
  </si>
  <si>
    <t xml:space="preserve">2022210902117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3</t>
    </r>
  </si>
  <si>
    <t xml:space="preserve">18658627727</t>
  </si>
  <si>
    <t xml:space="preserve">郑一鸣</t>
  </si>
  <si>
    <t xml:space="preserve">202221190103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1</t>
    </r>
  </si>
  <si>
    <t xml:space="preserve">13575381419</t>
  </si>
  <si>
    <t xml:space="preserve">韩子懿</t>
  </si>
  <si>
    <t xml:space="preserve">2022211401155</t>
  </si>
  <si>
    <t xml:space="preserve">17857238916</t>
  </si>
  <si>
    <t xml:space="preserve">张瑞昆</t>
  </si>
  <si>
    <t xml:space="preserve">2022211901037</t>
  </si>
  <si>
    <t xml:space="preserve">18210890261</t>
  </si>
  <si>
    <t xml:space="preserve">李子希</t>
  </si>
  <si>
    <t xml:space="preserve">2022211506012</t>
  </si>
  <si>
    <t xml:space="preserve">预防医学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221</t>
    </r>
  </si>
  <si>
    <t xml:space="preserve">13557231906</t>
  </si>
  <si>
    <r>
      <rPr>
        <b val="true"/>
        <sz val="14"/>
        <color rgb="FF000000"/>
        <rFont val="宋体"/>
        <family val="0"/>
        <charset val="134"/>
      </rPr>
      <t xml:space="preserve">2022-2023-2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级申请转经亨颐教育学院应用心理学专业总成绩</t>
    </r>
  </si>
  <si>
    <t xml:space="preserve">戎晨曦</t>
  </si>
  <si>
    <t xml:space="preserve">2022210806013</t>
  </si>
  <si>
    <t xml:space="preserve">朝鲜语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21</t>
    </r>
  </si>
  <si>
    <t xml:space="preserve">应用心理学</t>
  </si>
  <si>
    <t xml:space="preserve">19106824506</t>
  </si>
  <si>
    <t xml:space="preserve">吴宇婧</t>
  </si>
  <si>
    <t xml:space="preserve">2022211903042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22</t>
    </r>
  </si>
  <si>
    <t xml:space="preserve">19548151014</t>
  </si>
  <si>
    <t xml:space="preserve">周卓妍</t>
  </si>
  <si>
    <t xml:space="preserve">2022210806011</t>
  </si>
  <si>
    <t xml:space="preserve">19357390715</t>
  </si>
  <si>
    <t xml:space="preserve">卢秋辰</t>
  </si>
  <si>
    <t xml:space="preserve">2022210908047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22</t>
    </r>
  </si>
  <si>
    <t xml:space="preserve">18935194546</t>
  </si>
  <si>
    <r>
      <rPr>
        <b val="true"/>
        <sz val="14"/>
        <color rgb="FF000000"/>
        <rFont val="宋体"/>
        <family val="0"/>
        <charset val="134"/>
      </rPr>
      <t xml:space="preserve">2022-2023-2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级申请转经亨颐教育学院特殊教育（师范）专业总成绩</t>
    </r>
  </si>
  <si>
    <t xml:space="preserve">祝嘉怡</t>
  </si>
  <si>
    <t xml:space="preserve">2022211401149</t>
  </si>
  <si>
    <t xml:space="preserve">13386606662</t>
  </si>
  <si>
    <t xml:space="preserve">黄乐怡</t>
  </si>
  <si>
    <t xml:space="preserve">2022211401177</t>
  </si>
  <si>
    <t xml:space="preserve">19550120750</t>
  </si>
  <si>
    <r>
      <rPr>
        <b val="true"/>
        <sz val="14"/>
        <color rgb="FF000000"/>
        <rFont val="宋体"/>
        <family val="0"/>
        <charset val="134"/>
      </rPr>
      <t xml:space="preserve">2022-2023-2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级申请转经亨颐教育学院教育技术学（师范）专业总成绩</t>
    </r>
  </si>
  <si>
    <t xml:space="preserve">占思雨</t>
  </si>
  <si>
    <t xml:space="preserve">2022210308031</t>
  </si>
  <si>
    <t xml:space="preserve">工学院</t>
  </si>
  <si>
    <t xml:space="preserve">环境工程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1</t>
    </r>
  </si>
  <si>
    <t xml:space="preserve">教育技术学（师范）</t>
  </si>
  <si>
    <t xml:space="preserve">18868442065</t>
  </si>
  <si>
    <t xml:space="preserve">朱威成</t>
  </si>
  <si>
    <t xml:space="preserve">2022210805062</t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2</t>
    </r>
  </si>
  <si>
    <t xml:space="preserve">15888970499</t>
  </si>
  <si>
    <t xml:space="preserve">欧阳宇翔</t>
  </si>
  <si>
    <t xml:space="preserve">2022211505111</t>
  </si>
  <si>
    <t xml:space="preserve">药学院</t>
  </si>
  <si>
    <t xml:space="preserve">药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4</t>
    </r>
  </si>
  <si>
    <t xml:space="preserve">18106753755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级经亨颐教育学院转专业面试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068;&#23068;1&#12289;2022&#32423;&#32463;&#20136;&#39056;&#25945;&#32946;&#23398;&#38498;&#36716;&#19987;&#19994;&#39640;&#32771;&#12289;&#38754;&#35797;&#25104;&#324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级经亨颐教育学院小学教育转专业面试成绩"/>
      <sheetName val="Sheet1"/>
      <sheetName val="Sheet2"/>
    </sheetNames>
    <sheetDataSet>
      <sheetData sheetId="0"/>
      <sheetData sheetId="1"/>
      <sheetData sheetId="2">
        <row r="1">
          <cell r="A1" t="str">
            <v>学号</v>
          </cell>
          <cell r="B1" t="str">
            <v>姓名</v>
          </cell>
          <cell r="C1" t="str">
            <v>高考成绩（百分制）</v>
          </cell>
          <cell r="D1" t="str">
            <v>期末成绩绩点排名</v>
          </cell>
          <cell r="E1" t="str">
            <v>专业人数</v>
          </cell>
          <cell r="F1" t="str">
            <v>专业成绩</v>
          </cell>
        </row>
        <row r="2">
          <cell r="A2" t="str">
            <v>2022211501057</v>
          </cell>
          <cell r="B2" t="str">
            <v>张颖欣</v>
          </cell>
          <cell r="C2">
            <v>80.4</v>
          </cell>
          <cell r="D2">
            <v>28</v>
          </cell>
          <cell r="E2">
            <v>62</v>
          </cell>
          <cell r="F2">
            <v>56.4516129032258</v>
          </cell>
        </row>
        <row r="3">
          <cell r="A3" t="str">
            <v>2022211506012</v>
          </cell>
          <cell r="B3" t="str">
            <v>李子希</v>
          </cell>
          <cell r="C3">
            <v>69.5967772</v>
          </cell>
          <cell r="D3">
            <v>132</v>
          </cell>
          <cell r="E3">
            <v>156</v>
          </cell>
          <cell r="F3">
            <v>16.025641025641</v>
          </cell>
        </row>
        <row r="4">
          <cell r="A4" t="str">
            <v>2022210908028</v>
          </cell>
          <cell r="B4" t="str">
            <v>黄玺瑾</v>
          </cell>
          <cell r="C4">
            <v>82.5333333333333</v>
          </cell>
          <cell r="D4">
            <v>27</v>
          </cell>
          <cell r="E4">
            <v>60</v>
          </cell>
          <cell r="F4">
            <v>56.6666666666667</v>
          </cell>
        </row>
        <row r="5">
          <cell r="A5" t="str">
            <v>2022210908047</v>
          </cell>
          <cell r="B5" t="str">
            <v>卢秋辰</v>
          </cell>
          <cell r="C5">
            <v>69.2000148134667</v>
          </cell>
          <cell r="D5">
            <v>20</v>
          </cell>
          <cell r="E5">
            <v>60</v>
          </cell>
          <cell r="F5">
            <v>68.3333333333333</v>
          </cell>
        </row>
        <row r="6">
          <cell r="A6" t="str">
            <v>2022210805062</v>
          </cell>
          <cell r="B6" t="str">
            <v>朱威成</v>
          </cell>
          <cell r="C6">
            <v>81.0666666666667</v>
          </cell>
          <cell r="D6">
            <v>30</v>
          </cell>
          <cell r="E6">
            <v>70</v>
          </cell>
          <cell r="F6">
            <v>58.5714285714286</v>
          </cell>
        </row>
        <row r="7">
          <cell r="A7" t="str">
            <v>2022210806011</v>
          </cell>
          <cell r="B7" t="str">
            <v>周卓妍</v>
          </cell>
          <cell r="C7">
            <v>80</v>
          </cell>
          <cell r="D7">
            <v>7</v>
          </cell>
          <cell r="E7">
            <v>20</v>
          </cell>
          <cell r="F7">
            <v>70</v>
          </cell>
        </row>
        <row r="8">
          <cell r="A8" t="str">
            <v>2022210806013</v>
          </cell>
          <cell r="B8" t="str">
            <v>戎晨曦</v>
          </cell>
          <cell r="C8">
            <v>79.6</v>
          </cell>
          <cell r="D8">
            <v>2</v>
          </cell>
          <cell r="E8">
            <v>20</v>
          </cell>
          <cell r="F8">
            <v>95</v>
          </cell>
        </row>
        <row r="9">
          <cell r="A9" t="str">
            <v>2022210814144</v>
          </cell>
          <cell r="B9" t="str">
            <v>高雨萱</v>
          </cell>
          <cell r="C9">
            <v>84.8</v>
          </cell>
          <cell r="D9">
            <v>81</v>
          </cell>
          <cell r="E9">
            <v>206</v>
          </cell>
          <cell r="F9">
            <v>61.1650485436893</v>
          </cell>
        </row>
        <row r="10">
          <cell r="A10" t="str">
            <v>2022210308031</v>
          </cell>
          <cell r="B10" t="str">
            <v>占思雨</v>
          </cell>
          <cell r="C10">
            <v>72.2666666666667</v>
          </cell>
          <cell r="D10">
            <v>7</v>
          </cell>
          <cell r="E10">
            <v>77</v>
          </cell>
          <cell r="F10">
            <v>92.2077922077922</v>
          </cell>
        </row>
        <row r="11">
          <cell r="A11" t="str">
            <v>2022210308038</v>
          </cell>
          <cell r="B11" t="str">
            <v>朱毅伟</v>
          </cell>
          <cell r="C11">
            <v>70.8174936132</v>
          </cell>
          <cell r="D11">
            <v>61</v>
          </cell>
          <cell r="E11">
            <v>77</v>
          </cell>
          <cell r="F11">
            <v>22.0779220779221</v>
          </cell>
        </row>
        <row r="12">
          <cell r="A12" t="str">
            <v>2022211401012</v>
          </cell>
          <cell r="B12" t="str">
            <v>朱丽丽</v>
          </cell>
          <cell r="C12">
            <v>77.7333333333333</v>
          </cell>
          <cell r="D12">
            <v>1</v>
          </cell>
          <cell r="E12">
            <v>201</v>
          </cell>
          <cell r="F12">
            <v>100</v>
          </cell>
        </row>
        <row r="13">
          <cell r="A13" t="str">
            <v>2022211401021</v>
          </cell>
          <cell r="B13" t="str">
            <v>邹孟君</v>
          </cell>
          <cell r="C13">
            <v>75.8666666666667</v>
          </cell>
          <cell r="D13">
            <v>131</v>
          </cell>
          <cell r="E13">
            <v>201</v>
          </cell>
          <cell r="F13">
            <v>35.3233830845771</v>
          </cell>
        </row>
        <row r="14">
          <cell r="A14" t="str">
            <v>2022211401022</v>
          </cell>
          <cell r="B14" t="str">
            <v>徐馨甜</v>
          </cell>
          <cell r="C14">
            <v>75.8666666666667</v>
          </cell>
          <cell r="D14">
            <v>100</v>
          </cell>
          <cell r="E14">
            <v>201</v>
          </cell>
          <cell r="F14">
            <v>50.7462686567164</v>
          </cell>
        </row>
        <row r="15">
          <cell r="A15" t="str">
            <v>2022211401027</v>
          </cell>
          <cell r="B15" t="str">
            <v>叶芊雨</v>
          </cell>
          <cell r="C15">
            <v>74.1333333333333</v>
          </cell>
          <cell r="D15">
            <v>45</v>
          </cell>
          <cell r="E15">
            <v>201</v>
          </cell>
          <cell r="F15">
            <v>78.1094527363184</v>
          </cell>
        </row>
        <row r="16">
          <cell r="A16" t="str">
            <v>2022211401028</v>
          </cell>
          <cell r="B16" t="str">
            <v>陶晶晶</v>
          </cell>
          <cell r="C16">
            <v>74</v>
          </cell>
          <cell r="D16">
            <v>53</v>
          </cell>
          <cell r="E16">
            <v>201</v>
          </cell>
          <cell r="F16">
            <v>74.1293532338308</v>
          </cell>
        </row>
        <row r="17">
          <cell r="A17" t="str">
            <v>2022211401043</v>
          </cell>
          <cell r="B17" t="str">
            <v>李亦璇</v>
          </cell>
          <cell r="C17">
            <v>77.7333333333333</v>
          </cell>
          <cell r="D17">
            <v>27</v>
          </cell>
          <cell r="E17">
            <v>201</v>
          </cell>
          <cell r="F17">
            <v>87.0646766169154</v>
          </cell>
        </row>
        <row r="18">
          <cell r="A18" t="str">
            <v>2022211401047</v>
          </cell>
          <cell r="B18" t="str">
            <v>王晶</v>
          </cell>
          <cell r="C18">
            <v>76.9333333333333</v>
          </cell>
          <cell r="D18">
            <v>40</v>
          </cell>
          <cell r="E18">
            <v>201</v>
          </cell>
          <cell r="F18">
            <v>80.5970149253731</v>
          </cell>
        </row>
        <row r="19">
          <cell r="A19" t="str">
            <v>2022211401048</v>
          </cell>
          <cell r="B19" t="str">
            <v>翟悦</v>
          </cell>
          <cell r="C19">
            <v>76.8</v>
          </cell>
          <cell r="D19">
            <v>100</v>
          </cell>
          <cell r="E19">
            <v>201</v>
          </cell>
          <cell r="F19">
            <v>50.7462686567164</v>
          </cell>
        </row>
        <row r="20">
          <cell r="A20" t="str">
            <v>2022211401063</v>
          </cell>
          <cell r="B20" t="str">
            <v>宓校镇</v>
          </cell>
          <cell r="C20">
            <v>77.0666666666667</v>
          </cell>
          <cell r="D20">
            <v>43</v>
          </cell>
          <cell r="E20">
            <v>201</v>
          </cell>
          <cell r="F20">
            <v>79.1044776119403</v>
          </cell>
        </row>
        <row r="21">
          <cell r="A21" t="str">
            <v>2022211401070</v>
          </cell>
          <cell r="B21" t="str">
            <v>董嘉媛</v>
          </cell>
          <cell r="C21">
            <v>80.4</v>
          </cell>
          <cell r="D21">
            <v>51</v>
          </cell>
          <cell r="E21">
            <v>201</v>
          </cell>
          <cell r="F21">
            <v>75.1243781094527</v>
          </cell>
        </row>
        <row r="22">
          <cell r="A22" t="str">
            <v>2022211401087</v>
          </cell>
          <cell r="B22" t="str">
            <v>徐梦琦</v>
          </cell>
          <cell r="C22">
            <v>76</v>
          </cell>
          <cell r="D22">
            <v>53</v>
          </cell>
          <cell r="E22">
            <v>201</v>
          </cell>
          <cell r="F22">
            <v>74.1293532338308</v>
          </cell>
        </row>
        <row r="23">
          <cell r="A23" t="str">
            <v>2022211401103</v>
          </cell>
          <cell r="B23" t="str">
            <v>郭琳娜</v>
          </cell>
          <cell r="C23">
            <v>79.4666666666667</v>
          </cell>
          <cell r="D23">
            <v>1</v>
          </cell>
          <cell r="E23">
            <v>201</v>
          </cell>
          <cell r="F23">
            <v>100</v>
          </cell>
        </row>
        <row r="24">
          <cell r="A24" t="str">
            <v>2022211401116</v>
          </cell>
          <cell r="B24" t="str">
            <v>陈诺</v>
          </cell>
          <cell r="C24">
            <v>76.2666666666667</v>
          </cell>
          <cell r="D24">
            <v>25</v>
          </cell>
          <cell r="E24">
            <v>201</v>
          </cell>
          <cell r="F24">
            <v>88.0597014925373</v>
          </cell>
        </row>
        <row r="25">
          <cell r="A25" t="str">
            <v>2022211401117</v>
          </cell>
          <cell r="B25" t="str">
            <v>郑乐馨</v>
          </cell>
          <cell r="C25">
            <v>76.1333333333333</v>
          </cell>
          <cell r="D25">
            <v>73</v>
          </cell>
          <cell r="E25">
            <v>201</v>
          </cell>
          <cell r="F25">
            <v>64.1791044776119</v>
          </cell>
        </row>
        <row r="26">
          <cell r="A26" t="str">
            <v>2022211401121</v>
          </cell>
          <cell r="B26" t="str">
            <v>黄彦辰</v>
          </cell>
          <cell r="C26">
            <v>75.0666666666667</v>
          </cell>
          <cell r="D26">
            <v>10</v>
          </cell>
          <cell r="E26">
            <v>201</v>
          </cell>
          <cell r="F26">
            <v>95.5223880597015</v>
          </cell>
        </row>
        <row r="27">
          <cell r="A27" t="str">
            <v>2022211401127</v>
          </cell>
          <cell r="B27" t="str">
            <v>邹理阳</v>
          </cell>
          <cell r="C27">
            <v>76.4</v>
          </cell>
          <cell r="D27">
            <v>198</v>
          </cell>
          <cell r="E27">
            <v>201</v>
          </cell>
          <cell r="F27">
            <v>1.99004975124379</v>
          </cell>
        </row>
        <row r="28">
          <cell r="A28" t="str">
            <v>2022211401142</v>
          </cell>
          <cell r="B28" t="str">
            <v>陈佳如</v>
          </cell>
          <cell r="C28">
            <v>77.4666666666667</v>
          </cell>
          <cell r="D28">
            <v>41</v>
          </cell>
          <cell r="E28">
            <v>201</v>
          </cell>
          <cell r="F28">
            <v>80.0995024875622</v>
          </cell>
        </row>
        <row r="29">
          <cell r="A29" t="str">
            <v>2022211401147</v>
          </cell>
          <cell r="B29" t="str">
            <v>蓝静怡</v>
          </cell>
          <cell r="C29">
            <v>76.5333333333333</v>
          </cell>
          <cell r="D29">
            <v>120</v>
          </cell>
          <cell r="E29">
            <v>201</v>
          </cell>
          <cell r="F29">
            <v>40.7960199004975</v>
          </cell>
        </row>
        <row r="30">
          <cell r="A30" t="str">
            <v>2022211401149</v>
          </cell>
          <cell r="B30" t="str">
            <v>祝嘉怡</v>
          </cell>
          <cell r="C30">
            <v>76.4</v>
          </cell>
          <cell r="D30">
            <v>45</v>
          </cell>
          <cell r="E30">
            <v>201</v>
          </cell>
          <cell r="F30">
            <v>78.1094527363184</v>
          </cell>
        </row>
        <row r="31">
          <cell r="A31" t="str">
            <v>2022211401152</v>
          </cell>
          <cell r="B31" t="str">
            <v>李萌</v>
          </cell>
          <cell r="C31">
            <v>75.6</v>
          </cell>
          <cell r="D31">
            <v>10</v>
          </cell>
          <cell r="E31">
            <v>201</v>
          </cell>
          <cell r="F31">
            <v>95.5223880597015</v>
          </cell>
        </row>
        <row r="32">
          <cell r="A32" t="str">
            <v>2022211401155</v>
          </cell>
          <cell r="B32" t="str">
            <v>韩子懿</v>
          </cell>
          <cell r="C32">
            <v>74.4</v>
          </cell>
          <cell r="D32">
            <v>153</v>
          </cell>
          <cell r="E32">
            <v>201</v>
          </cell>
          <cell r="F32">
            <v>24.3781094527363</v>
          </cell>
        </row>
        <row r="33">
          <cell r="A33" t="str">
            <v>2022211401164</v>
          </cell>
          <cell r="B33" t="str">
            <v>许欣棋</v>
          </cell>
          <cell r="C33">
            <v>71.3333333333333</v>
          </cell>
          <cell r="D33">
            <v>34</v>
          </cell>
          <cell r="E33">
            <v>201</v>
          </cell>
          <cell r="F33">
            <v>83.5820895522388</v>
          </cell>
        </row>
        <row r="34">
          <cell r="A34" t="str">
            <v>2022211401166</v>
          </cell>
          <cell r="B34" t="str">
            <v>汤骐萁</v>
          </cell>
          <cell r="C34">
            <v>80</v>
          </cell>
          <cell r="D34">
            <v>18</v>
          </cell>
          <cell r="E34">
            <v>201</v>
          </cell>
          <cell r="F34">
            <v>91.5422885572139</v>
          </cell>
        </row>
        <row r="35">
          <cell r="A35" t="str">
            <v>2022211401177</v>
          </cell>
          <cell r="B35" t="str">
            <v>黄乐怡</v>
          </cell>
          <cell r="C35">
            <v>77.3333333333333</v>
          </cell>
          <cell r="D35">
            <v>43</v>
          </cell>
          <cell r="E35">
            <v>201</v>
          </cell>
          <cell r="F35">
            <v>79.1044776119403</v>
          </cell>
        </row>
        <row r="36">
          <cell r="A36" t="str">
            <v>2022211401180</v>
          </cell>
          <cell r="B36" t="str">
            <v>陆嘉雯</v>
          </cell>
          <cell r="C36">
            <v>76.5333333333333</v>
          </cell>
          <cell r="D36">
            <v>42</v>
          </cell>
          <cell r="E36">
            <v>201</v>
          </cell>
          <cell r="F36">
            <v>79.6019900497512</v>
          </cell>
        </row>
        <row r="37">
          <cell r="A37" t="str">
            <v>2022212304014</v>
          </cell>
          <cell r="B37" t="str">
            <v>潘丹丹</v>
          </cell>
          <cell r="C37">
            <v>80.2666666666667</v>
          </cell>
          <cell r="D37">
            <v>10</v>
          </cell>
          <cell r="E37">
            <v>71</v>
          </cell>
          <cell r="F37">
            <v>87.3239436619718</v>
          </cell>
        </row>
        <row r="38">
          <cell r="A38" t="str">
            <v>2022212304045</v>
          </cell>
          <cell r="B38" t="str">
            <v>陈彦冰</v>
          </cell>
          <cell r="C38">
            <v>80.5333333333333</v>
          </cell>
          <cell r="D38">
            <v>9</v>
          </cell>
          <cell r="E38">
            <v>71</v>
          </cell>
          <cell r="F38">
            <v>88.7323943661972</v>
          </cell>
        </row>
        <row r="39">
          <cell r="A39" t="str">
            <v>2022212304064</v>
          </cell>
          <cell r="B39" t="str">
            <v>王靖</v>
          </cell>
          <cell r="C39">
            <v>74.7993614666667</v>
          </cell>
          <cell r="D39">
            <v>63</v>
          </cell>
          <cell r="E39">
            <v>71</v>
          </cell>
          <cell r="F39">
            <v>12.6760563380282</v>
          </cell>
        </row>
        <row r="40">
          <cell r="A40" t="str">
            <v>2022211704005</v>
          </cell>
          <cell r="B40" t="str">
            <v>莫滨凤</v>
          </cell>
          <cell r="C40">
            <v>68.5297006666667</v>
          </cell>
          <cell r="D40">
            <v>27</v>
          </cell>
          <cell r="E40">
            <v>39</v>
          </cell>
          <cell r="F40">
            <v>33.3333333333333</v>
          </cell>
        </row>
        <row r="41">
          <cell r="A41" t="str">
            <v>2022211701114</v>
          </cell>
          <cell r="B41" t="str">
            <v>郦闻炘</v>
          </cell>
          <cell r="C41">
            <v>80.5333333333333</v>
          </cell>
          <cell r="D41">
            <v>80</v>
          </cell>
          <cell r="E41">
            <v>201</v>
          </cell>
          <cell r="F41">
            <v>60.6965174129353</v>
          </cell>
        </row>
        <row r="42">
          <cell r="A42" t="str">
            <v>2022211204007</v>
          </cell>
          <cell r="B42" t="str">
            <v>陈祉谕</v>
          </cell>
          <cell r="C42">
            <v>82.9333333333333</v>
          </cell>
          <cell r="D42">
            <v>3</v>
          </cell>
          <cell r="E42">
            <v>40</v>
          </cell>
          <cell r="F42">
            <v>95</v>
          </cell>
        </row>
        <row r="43">
          <cell r="A43" t="str">
            <v>2022210301059</v>
          </cell>
          <cell r="B43" t="str">
            <v>邹欣妤</v>
          </cell>
          <cell r="C43">
            <v>83.2</v>
          </cell>
          <cell r="D43">
            <v>192</v>
          </cell>
          <cell r="E43">
            <v>240</v>
          </cell>
          <cell r="F43">
            <v>20.4166666666667</v>
          </cell>
        </row>
        <row r="44">
          <cell r="A44" t="str">
            <v>2022210301135</v>
          </cell>
          <cell r="B44" t="str">
            <v>金瑶瑶</v>
          </cell>
          <cell r="C44">
            <v>83.0666666666667</v>
          </cell>
          <cell r="D44">
            <v>5</v>
          </cell>
          <cell r="E44">
            <v>240</v>
          </cell>
          <cell r="F44">
            <v>98.3333333333333</v>
          </cell>
        </row>
        <row r="45">
          <cell r="A45" t="str">
            <v>2022211102006</v>
          </cell>
          <cell r="B45" t="str">
            <v>杨李盈</v>
          </cell>
          <cell r="C45">
            <v>76.8</v>
          </cell>
          <cell r="D45">
            <v>15</v>
          </cell>
          <cell r="E45">
            <v>139</v>
          </cell>
          <cell r="F45">
            <v>89.9280575539568</v>
          </cell>
        </row>
        <row r="46">
          <cell r="A46" t="str">
            <v>2022211102015</v>
          </cell>
          <cell r="B46" t="str">
            <v>李甄</v>
          </cell>
          <cell r="C46">
            <v>81.6</v>
          </cell>
          <cell r="D46">
            <v>99</v>
          </cell>
          <cell r="E46">
            <v>139</v>
          </cell>
          <cell r="F46">
            <v>29.4964028776978</v>
          </cell>
        </row>
        <row r="47">
          <cell r="A47" t="str">
            <v>2022211102017</v>
          </cell>
          <cell r="B47" t="str">
            <v>金翊雯</v>
          </cell>
          <cell r="C47">
            <v>79.2</v>
          </cell>
          <cell r="D47">
            <v>5</v>
          </cell>
          <cell r="E47">
            <v>139</v>
          </cell>
          <cell r="F47">
            <v>97.1223021582734</v>
          </cell>
        </row>
        <row r="48">
          <cell r="A48" t="str">
            <v>2022211102021</v>
          </cell>
          <cell r="B48" t="str">
            <v>张灵燕</v>
          </cell>
          <cell r="C48">
            <v>78.6666666666667</v>
          </cell>
          <cell r="D48">
            <v>67</v>
          </cell>
          <cell r="E48">
            <v>139</v>
          </cell>
          <cell r="F48">
            <v>52.5179856115108</v>
          </cell>
        </row>
        <row r="49">
          <cell r="A49" t="str">
            <v>2022211102024</v>
          </cell>
          <cell r="B49" t="str">
            <v>林珈禾</v>
          </cell>
          <cell r="C49">
            <v>78.1333333333333</v>
          </cell>
          <cell r="D49">
            <v>76</v>
          </cell>
          <cell r="E49">
            <v>139</v>
          </cell>
          <cell r="F49">
            <v>46.0431654676259</v>
          </cell>
        </row>
        <row r="50">
          <cell r="A50" t="str">
            <v>2022211102025</v>
          </cell>
          <cell r="B50" t="str">
            <v>项琪慧</v>
          </cell>
          <cell r="C50">
            <v>77.2</v>
          </cell>
          <cell r="D50">
            <v>18</v>
          </cell>
          <cell r="E50">
            <v>139</v>
          </cell>
          <cell r="F50">
            <v>87.7697841726619</v>
          </cell>
        </row>
        <row r="51">
          <cell r="A51" t="str">
            <v>2022211102027</v>
          </cell>
          <cell r="B51" t="str">
            <v>王静雯</v>
          </cell>
          <cell r="C51">
            <v>82.5333333333333</v>
          </cell>
          <cell r="D51">
            <v>51</v>
          </cell>
          <cell r="E51">
            <v>139</v>
          </cell>
          <cell r="F51">
            <v>64.0287769784173</v>
          </cell>
        </row>
        <row r="52">
          <cell r="A52" t="str">
            <v>2022211102029</v>
          </cell>
          <cell r="B52" t="str">
            <v>刘微风</v>
          </cell>
          <cell r="C52">
            <v>80.9333333333333</v>
          </cell>
          <cell r="D52">
            <v>124</v>
          </cell>
          <cell r="E52">
            <v>139</v>
          </cell>
          <cell r="F52">
            <v>11.5107913669065</v>
          </cell>
        </row>
        <row r="53">
          <cell r="A53" t="str">
            <v>2022211102038</v>
          </cell>
          <cell r="B53" t="str">
            <v>罗语纯</v>
          </cell>
          <cell r="C53">
            <v>77.4666666666667</v>
          </cell>
          <cell r="D53">
            <v>57</v>
          </cell>
          <cell r="E53">
            <v>139</v>
          </cell>
          <cell r="F53">
            <v>59.7122302158273</v>
          </cell>
        </row>
        <row r="54">
          <cell r="A54" t="str">
            <v>2022211102051</v>
          </cell>
          <cell r="B54" t="str">
            <v>毛昊涵</v>
          </cell>
          <cell r="C54">
            <v>77.7333333333333</v>
          </cell>
          <cell r="D54">
            <v>24</v>
          </cell>
          <cell r="E54">
            <v>139</v>
          </cell>
          <cell r="F54">
            <v>83.453237410072</v>
          </cell>
        </row>
        <row r="55">
          <cell r="A55" t="str">
            <v>2022211102059</v>
          </cell>
          <cell r="B55" t="str">
            <v>刘芯汝</v>
          </cell>
          <cell r="C55">
            <v>76.2666666666667</v>
          </cell>
          <cell r="D55">
            <v>22</v>
          </cell>
          <cell r="E55">
            <v>139</v>
          </cell>
          <cell r="F55">
            <v>84.8920863309353</v>
          </cell>
        </row>
        <row r="56">
          <cell r="A56" t="str">
            <v>2022211102061</v>
          </cell>
          <cell r="B56" t="str">
            <v>廖泓源</v>
          </cell>
          <cell r="C56">
            <v>81.2</v>
          </cell>
          <cell r="D56">
            <v>18</v>
          </cell>
          <cell r="E56">
            <v>139</v>
          </cell>
          <cell r="F56">
            <v>87.7697841726619</v>
          </cell>
        </row>
        <row r="57">
          <cell r="A57" t="str">
            <v>2022211102063</v>
          </cell>
          <cell r="B57" t="str">
            <v>谭静茹</v>
          </cell>
          <cell r="C57">
            <v>80.9333333333333</v>
          </cell>
          <cell r="D57">
            <v>92</v>
          </cell>
          <cell r="E57">
            <v>139</v>
          </cell>
          <cell r="F57">
            <v>34.5323741007194</v>
          </cell>
        </row>
        <row r="58">
          <cell r="A58" t="str">
            <v>2022211102066</v>
          </cell>
          <cell r="B58" t="str">
            <v>孙佳南</v>
          </cell>
          <cell r="C58">
            <v>82</v>
          </cell>
          <cell r="D58">
            <v>7</v>
          </cell>
          <cell r="E58">
            <v>139</v>
          </cell>
          <cell r="F58">
            <v>95.6834532374101</v>
          </cell>
        </row>
        <row r="59">
          <cell r="A59" t="str">
            <v>2022211102072</v>
          </cell>
          <cell r="B59" t="str">
            <v>田馨瑶</v>
          </cell>
          <cell r="C59">
            <v>77.6</v>
          </cell>
          <cell r="D59">
            <v>7</v>
          </cell>
          <cell r="E59">
            <v>139</v>
          </cell>
          <cell r="F59">
            <v>95.6834532374101</v>
          </cell>
        </row>
        <row r="60">
          <cell r="A60" t="str">
            <v>2022211102073</v>
          </cell>
          <cell r="B60" t="str">
            <v>周炜锘</v>
          </cell>
          <cell r="C60">
            <v>78.6666666666667</v>
          </cell>
          <cell r="D60">
            <v>40</v>
          </cell>
          <cell r="E60">
            <v>139</v>
          </cell>
          <cell r="F60">
            <v>71.9424460431655</v>
          </cell>
        </row>
        <row r="61">
          <cell r="A61" t="str">
            <v>2022211102074</v>
          </cell>
          <cell r="B61" t="str">
            <v>余悦</v>
          </cell>
          <cell r="C61">
            <v>75.8666666666667</v>
          </cell>
          <cell r="D61">
            <v>29</v>
          </cell>
          <cell r="E61">
            <v>139</v>
          </cell>
          <cell r="F61">
            <v>79.8561151079137</v>
          </cell>
        </row>
        <row r="62">
          <cell r="A62" t="str">
            <v>2022211102080</v>
          </cell>
          <cell r="B62" t="str">
            <v>杭炅谊</v>
          </cell>
          <cell r="C62">
            <v>77.4666666666667</v>
          </cell>
          <cell r="D62">
            <v>99</v>
          </cell>
          <cell r="E62">
            <v>139</v>
          </cell>
          <cell r="F62">
            <v>29.4964028776978</v>
          </cell>
        </row>
        <row r="63">
          <cell r="A63" t="str">
            <v>2022211102081</v>
          </cell>
          <cell r="B63" t="str">
            <v>江怡菲</v>
          </cell>
          <cell r="C63">
            <v>79.8666666666667</v>
          </cell>
          <cell r="D63">
            <v>88</v>
          </cell>
          <cell r="E63">
            <v>139</v>
          </cell>
          <cell r="F63">
            <v>37.410071942446</v>
          </cell>
        </row>
        <row r="64">
          <cell r="A64" t="str">
            <v>2022211102082</v>
          </cell>
          <cell r="B64" t="str">
            <v>潘萱左</v>
          </cell>
          <cell r="C64">
            <v>79.3333333333333</v>
          </cell>
          <cell r="D64">
            <v>57</v>
          </cell>
          <cell r="E64">
            <v>139</v>
          </cell>
          <cell r="F64">
            <v>59.7122302158273</v>
          </cell>
        </row>
        <row r="65">
          <cell r="A65" t="str">
            <v>2022211102090</v>
          </cell>
          <cell r="B65" t="str">
            <v>王逸锦</v>
          </cell>
          <cell r="C65">
            <v>78</v>
          </cell>
          <cell r="D65">
            <v>26</v>
          </cell>
          <cell r="E65">
            <v>139</v>
          </cell>
          <cell r="F65">
            <v>82.0143884892086</v>
          </cell>
        </row>
        <row r="66">
          <cell r="A66" t="str">
            <v>2022211102091</v>
          </cell>
          <cell r="B66" t="str">
            <v>李乐妍</v>
          </cell>
          <cell r="C66">
            <v>80.5333333333333</v>
          </cell>
          <cell r="D66">
            <v>76</v>
          </cell>
          <cell r="E66">
            <v>139</v>
          </cell>
          <cell r="F66">
            <v>46.0431654676259</v>
          </cell>
        </row>
        <row r="67">
          <cell r="A67" t="str">
            <v>2022211102092</v>
          </cell>
          <cell r="B67" t="str">
            <v>许昕悦</v>
          </cell>
          <cell r="C67">
            <v>79.0666666666667</v>
          </cell>
          <cell r="D67">
            <v>92</v>
          </cell>
          <cell r="E67">
            <v>139</v>
          </cell>
          <cell r="F67">
            <v>34.5323741007194</v>
          </cell>
        </row>
        <row r="68">
          <cell r="A68" t="str">
            <v>2022211102093</v>
          </cell>
          <cell r="B68" t="str">
            <v>寿可慧</v>
          </cell>
          <cell r="C68">
            <v>79.4666666666667</v>
          </cell>
          <cell r="D68">
            <v>80</v>
          </cell>
          <cell r="E68">
            <v>139</v>
          </cell>
          <cell r="F68">
            <v>43.1654676258993</v>
          </cell>
        </row>
        <row r="69">
          <cell r="A69" t="str">
            <v>2022211102097</v>
          </cell>
          <cell r="B69" t="str">
            <v>金悠悠</v>
          </cell>
          <cell r="C69">
            <v>81.8666666666667</v>
          </cell>
          <cell r="D69">
            <v>72</v>
          </cell>
          <cell r="E69">
            <v>139</v>
          </cell>
          <cell r="F69">
            <v>48.9208633093525</v>
          </cell>
        </row>
        <row r="70">
          <cell r="A70" t="str">
            <v>2022211102104</v>
          </cell>
          <cell r="B70" t="str">
            <v>钟欣怡</v>
          </cell>
          <cell r="C70">
            <v>82.6666666666667</v>
          </cell>
          <cell r="D70">
            <v>15</v>
          </cell>
          <cell r="E70">
            <v>139</v>
          </cell>
          <cell r="F70">
            <v>89.9280575539568</v>
          </cell>
        </row>
        <row r="71">
          <cell r="A71" t="str">
            <v>2021211102149</v>
          </cell>
          <cell r="B71" t="str">
            <v>莫丽</v>
          </cell>
          <cell r="C71">
            <v>76.8</v>
          </cell>
          <cell r="D71">
            <v>44</v>
          </cell>
          <cell r="E71">
            <v>139</v>
          </cell>
          <cell r="F71">
            <v>69.0647482014389</v>
          </cell>
        </row>
        <row r="72">
          <cell r="A72" t="str">
            <v>2022211102106</v>
          </cell>
          <cell r="B72" t="str">
            <v>张雨疏</v>
          </cell>
          <cell r="C72">
            <v>79.8666666666667</v>
          </cell>
          <cell r="D72">
            <v>47</v>
          </cell>
          <cell r="E72">
            <v>139</v>
          </cell>
          <cell r="F72">
            <v>66.9064748201439</v>
          </cell>
        </row>
        <row r="73">
          <cell r="A73" t="str">
            <v>2022211102107</v>
          </cell>
          <cell r="B73" t="str">
            <v>吴曼芩</v>
          </cell>
          <cell r="C73">
            <v>77.7333333333333</v>
          </cell>
          <cell r="D73">
            <v>4</v>
          </cell>
          <cell r="E73">
            <v>139</v>
          </cell>
          <cell r="F73">
            <v>97.841726618705</v>
          </cell>
        </row>
        <row r="74">
          <cell r="A74" t="str">
            <v>2022211102108</v>
          </cell>
          <cell r="B74" t="str">
            <v>徐艾珀</v>
          </cell>
          <cell r="C74">
            <v>79.2</v>
          </cell>
          <cell r="D74">
            <v>74</v>
          </cell>
          <cell r="E74">
            <v>139</v>
          </cell>
          <cell r="F74">
            <v>47.4820143884892</v>
          </cell>
        </row>
        <row r="75">
          <cell r="A75" t="str">
            <v>2022211102114</v>
          </cell>
          <cell r="B75" t="str">
            <v>林子馥</v>
          </cell>
          <cell r="C75">
            <v>80.1333333333333</v>
          </cell>
          <cell r="D75">
            <v>1</v>
          </cell>
          <cell r="E75">
            <v>139</v>
          </cell>
          <cell r="F75">
            <v>100</v>
          </cell>
        </row>
        <row r="76">
          <cell r="A76" t="str">
            <v>2022211102120</v>
          </cell>
          <cell r="B76" t="str">
            <v>邵必逾</v>
          </cell>
          <cell r="C76">
            <v>77.0666666666667</v>
          </cell>
          <cell r="D76">
            <v>49</v>
          </cell>
          <cell r="E76">
            <v>139</v>
          </cell>
          <cell r="F76">
            <v>65.4676258992806</v>
          </cell>
        </row>
        <row r="77">
          <cell r="A77" t="str">
            <v>2022211102122</v>
          </cell>
          <cell r="B77" t="str">
            <v>王奕淳</v>
          </cell>
          <cell r="C77">
            <v>78</v>
          </cell>
          <cell r="D77">
            <v>5</v>
          </cell>
          <cell r="E77">
            <v>139</v>
          </cell>
          <cell r="F77">
            <v>97.1223021582734</v>
          </cell>
        </row>
        <row r="78">
          <cell r="A78" t="str">
            <v>2022211102123</v>
          </cell>
          <cell r="B78" t="str">
            <v>徐倾璇</v>
          </cell>
          <cell r="C78">
            <v>78.8</v>
          </cell>
          <cell r="D78">
            <v>38</v>
          </cell>
          <cell r="E78">
            <v>139</v>
          </cell>
          <cell r="F78">
            <v>73.3812949640288</v>
          </cell>
        </row>
        <row r="79">
          <cell r="A79" t="str">
            <v>2022211102124</v>
          </cell>
          <cell r="B79" t="str">
            <v>陈相宜</v>
          </cell>
          <cell r="C79">
            <v>78</v>
          </cell>
          <cell r="D79">
            <v>41</v>
          </cell>
          <cell r="E79">
            <v>139</v>
          </cell>
          <cell r="F79">
            <v>71.2230215827338</v>
          </cell>
        </row>
        <row r="80">
          <cell r="A80" t="str">
            <v>2022211102126</v>
          </cell>
          <cell r="B80" t="str">
            <v>童欣露</v>
          </cell>
          <cell r="C80">
            <v>78.1333333333333</v>
          </cell>
          <cell r="D80">
            <v>10</v>
          </cell>
          <cell r="E80">
            <v>139</v>
          </cell>
          <cell r="F80">
            <v>93.5251798561151</v>
          </cell>
        </row>
        <row r="81">
          <cell r="A81" t="str">
            <v>2022211102127</v>
          </cell>
          <cell r="B81" t="str">
            <v>徐嘉璐</v>
          </cell>
          <cell r="C81">
            <v>79.6</v>
          </cell>
          <cell r="D81">
            <v>96</v>
          </cell>
          <cell r="E81">
            <v>139</v>
          </cell>
          <cell r="F81">
            <v>31.6546762589928</v>
          </cell>
        </row>
        <row r="82">
          <cell r="A82" t="str">
            <v>2022211102128</v>
          </cell>
          <cell r="B82" t="str">
            <v>唐淇</v>
          </cell>
          <cell r="C82">
            <v>78.1333333333333</v>
          </cell>
          <cell r="D82">
            <v>3</v>
          </cell>
          <cell r="E82">
            <v>139</v>
          </cell>
          <cell r="F82">
            <v>98.5611510791367</v>
          </cell>
        </row>
        <row r="83">
          <cell r="A83" t="str">
            <v>2022211102131</v>
          </cell>
          <cell r="B83" t="str">
            <v>俞铃铃</v>
          </cell>
          <cell r="C83">
            <v>81.0666666666667</v>
          </cell>
          <cell r="D83">
            <v>59</v>
          </cell>
          <cell r="E83">
            <v>139</v>
          </cell>
          <cell r="F83">
            <v>58.273381294964</v>
          </cell>
        </row>
        <row r="84">
          <cell r="A84" t="str">
            <v>2022211102136</v>
          </cell>
          <cell r="B84" t="str">
            <v>赵懿</v>
          </cell>
          <cell r="C84">
            <v>81.2</v>
          </cell>
          <cell r="D84">
            <v>29</v>
          </cell>
          <cell r="E84">
            <v>139</v>
          </cell>
          <cell r="F84">
            <v>79.8561151079137</v>
          </cell>
        </row>
        <row r="85">
          <cell r="A85" t="str">
            <v>2022211107002</v>
          </cell>
          <cell r="B85" t="str">
            <v>胡嘉楠</v>
          </cell>
          <cell r="C85">
            <v>76.2666666666667</v>
          </cell>
          <cell r="D85">
            <v>11</v>
          </cell>
          <cell r="E85">
            <v>29</v>
          </cell>
          <cell r="F85">
            <v>65.5172413793104</v>
          </cell>
        </row>
        <row r="86">
          <cell r="A86" t="str">
            <v>2022211107017</v>
          </cell>
          <cell r="B86" t="str">
            <v>潘亦</v>
          </cell>
          <cell r="C86">
            <v>78.1333333333333</v>
          </cell>
          <cell r="D86">
            <v>6</v>
          </cell>
          <cell r="E86">
            <v>29</v>
          </cell>
          <cell r="F86">
            <v>82.7586206896552</v>
          </cell>
        </row>
        <row r="87">
          <cell r="A87" t="str">
            <v>2022211107019</v>
          </cell>
          <cell r="B87" t="str">
            <v>张菁</v>
          </cell>
          <cell r="C87">
            <v>79.2</v>
          </cell>
          <cell r="D87">
            <v>11</v>
          </cell>
          <cell r="E87">
            <v>29</v>
          </cell>
          <cell r="F87">
            <v>65.5172413793104</v>
          </cell>
        </row>
        <row r="88">
          <cell r="A88" t="str">
            <v>2022210902071</v>
          </cell>
          <cell r="B88" t="str">
            <v>温慧慧</v>
          </cell>
          <cell r="C88">
            <v>80.9333333333333</v>
          </cell>
          <cell r="D88">
            <v>20</v>
          </cell>
          <cell r="E88">
            <v>120</v>
          </cell>
          <cell r="F88">
            <v>84.1666666666667</v>
          </cell>
        </row>
        <row r="89">
          <cell r="A89" t="str">
            <v>2022210902074</v>
          </cell>
          <cell r="B89" t="str">
            <v>胡鑫鸿</v>
          </cell>
          <cell r="C89">
            <v>83.3333333333333</v>
          </cell>
          <cell r="D89">
            <v>2</v>
          </cell>
          <cell r="E89">
            <v>120</v>
          </cell>
          <cell r="F89">
            <v>99.1666666666667</v>
          </cell>
        </row>
        <row r="90">
          <cell r="A90" t="str">
            <v>2022210902117</v>
          </cell>
          <cell r="B90" t="str">
            <v>陆姜梦</v>
          </cell>
          <cell r="C90">
            <v>80.5333333333333</v>
          </cell>
          <cell r="D90">
            <v>68</v>
          </cell>
          <cell r="E90">
            <v>120</v>
          </cell>
          <cell r="F90">
            <v>44.1666666666667</v>
          </cell>
        </row>
        <row r="91">
          <cell r="A91" t="str">
            <v>2022212701026</v>
          </cell>
          <cell r="B91" t="str">
            <v>沙梓翔</v>
          </cell>
          <cell r="C91">
            <v>80.2666666666667</v>
          </cell>
          <cell r="D91">
            <v>8</v>
          </cell>
          <cell r="E91">
            <v>117</v>
          </cell>
          <cell r="F91">
            <v>94.017094017094</v>
          </cell>
        </row>
        <row r="92">
          <cell r="A92" t="str">
            <v>2022212701112</v>
          </cell>
          <cell r="B92" t="str">
            <v>吴雨桐</v>
          </cell>
          <cell r="C92">
            <v>80.1333333333333</v>
          </cell>
          <cell r="D92">
            <v>4</v>
          </cell>
          <cell r="E92">
            <v>117</v>
          </cell>
          <cell r="F92">
            <v>97.4358974358974</v>
          </cell>
        </row>
        <row r="93">
          <cell r="A93" t="str">
            <v>2022211505063</v>
          </cell>
          <cell r="B93" t="str">
            <v>王文华</v>
          </cell>
          <cell r="C93">
            <v>79.7333333333333</v>
          </cell>
          <cell r="D93">
            <v>140</v>
          </cell>
          <cell r="E93">
            <v>171</v>
          </cell>
          <cell r="F93">
            <v>18.7134502923977</v>
          </cell>
        </row>
        <row r="94">
          <cell r="A94" t="str">
            <v>2022211505111</v>
          </cell>
          <cell r="B94" t="str">
            <v>欧阳宇翔</v>
          </cell>
          <cell r="C94">
            <v>79.8666666666667</v>
          </cell>
          <cell r="D94">
            <v>61</v>
          </cell>
          <cell r="E94">
            <v>171</v>
          </cell>
          <cell r="F94">
            <v>64.9122807017544</v>
          </cell>
        </row>
        <row r="95">
          <cell r="A95" t="str">
            <v>2022211913012</v>
          </cell>
          <cell r="B95" t="str">
            <v>柳欣瑜</v>
          </cell>
          <cell r="C95">
            <v>81.0666666666667</v>
          </cell>
          <cell r="D95">
            <v>2</v>
          </cell>
          <cell r="E95">
            <v>40</v>
          </cell>
          <cell r="F95">
            <v>97.5</v>
          </cell>
        </row>
        <row r="96">
          <cell r="A96" t="str">
            <v>2022211913039</v>
          </cell>
          <cell r="B96" t="str">
            <v>马晨贝</v>
          </cell>
          <cell r="C96">
            <v>81.7333333333333</v>
          </cell>
          <cell r="D96">
            <v>14</v>
          </cell>
          <cell r="E96">
            <v>40</v>
          </cell>
          <cell r="F96">
            <v>67.5</v>
          </cell>
        </row>
        <row r="97">
          <cell r="A97" t="str">
            <v>2022211903033</v>
          </cell>
          <cell r="B97" t="str">
            <v>张欣</v>
          </cell>
          <cell r="C97">
            <v>79.8666666666667</v>
          </cell>
          <cell r="D97">
            <v>1</v>
          </cell>
          <cell r="E97">
            <v>80</v>
          </cell>
          <cell r="F97">
            <v>100</v>
          </cell>
        </row>
        <row r="98">
          <cell r="A98" t="str">
            <v>2022211903039</v>
          </cell>
          <cell r="B98" t="str">
            <v>谢奕涵</v>
          </cell>
          <cell r="C98">
            <v>80.1333333333333</v>
          </cell>
          <cell r="D98">
            <v>3</v>
          </cell>
          <cell r="E98">
            <v>80</v>
          </cell>
          <cell r="F98">
            <v>97.5</v>
          </cell>
        </row>
        <row r="99">
          <cell r="A99" t="str">
            <v>2022211903042</v>
          </cell>
          <cell r="B99" t="str">
            <v>吴宇婧</v>
          </cell>
          <cell r="C99">
            <v>63.2114909468</v>
          </cell>
          <cell r="D99">
            <v>14</v>
          </cell>
          <cell r="E99">
            <v>80</v>
          </cell>
          <cell r="F99">
            <v>83.75</v>
          </cell>
        </row>
        <row r="100">
          <cell r="A100" t="str">
            <v>2022211901030</v>
          </cell>
          <cell r="B100" t="str">
            <v>郑一鸣</v>
          </cell>
          <cell r="C100">
            <v>76.4</v>
          </cell>
          <cell r="D100">
            <v>67</v>
          </cell>
          <cell r="E100">
            <v>101</v>
          </cell>
          <cell r="F100">
            <v>34.6534653465346</v>
          </cell>
        </row>
        <row r="101">
          <cell r="A101" t="str">
            <v>2022211901031</v>
          </cell>
          <cell r="B101" t="str">
            <v>池润熙</v>
          </cell>
          <cell r="C101">
            <v>79.2</v>
          </cell>
          <cell r="D101">
            <v>27</v>
          </cell>
          <cell r="E101">
            <v>101</v>
          </cell>
          <cell r="F101">
            <v>74.2574257425743</v>
          </cell>
        </row>
        <row r="102">
          <cell r="A102" t="str">
            <v>2022211901037</v>
          </cell>
          <cell r="B102" t="str">
            <v>张瑞昆</v>
          </cell>
          <cell r="C102">
            <v>68.9333333333333</v>
          </cell>
          <cell r="D102">
            <v>89</v>
          </cell>
          <cell r="E102">
            <v>101</v>
          </cell>
          <cell r="F102">
            <v>12.8712871287129</v>
          </cell>
        </row>
        <row r="103">
          <cell r="A103" t="str">
            <v>2022211901064</v>
          </cell>
          <cell r="B103" t="str">
            <v>张祯祯</v>
          </cell>
          <cell r="C103">
            <v>79.4666666666667</v>
          </cell>
          <cell r="D103">
            <v>14</v>
          </cell>
          <cell r="E103">
            <v>101</v>
          </cell>
          <cell r="F103">
            <v>87.1287128712871</v>
          </cell>
        </row>
        <row r="104">
          <cell r="A104" t="str">
            <v>2022211901075</v>
          </cell>
          <cell r="B104" t="str">
            <v>何大柔</v>
          </cell>
          <cell r="C104">
            <v>66.795548</v>
          </cell>
          <cell r="D104">
            <v>45</v>
          </cell>
          <cell r="E104">
            <v>101</v>
          </cell>
          <cell r="F104">
            <v>56.4356435643564</v>
          </cell>
        </row>
        <row r="105">
          <cell r="A105" t="str">
            <v>2022211910031</v>
          </cell>
          <cell r="B105" t="str">
            <v>吕豪澄</v>
          </cell>
          <cell r="C105">
            <v>79.6</v>
          </cell>
          <cell r="D105">
            <v>8</v>
          </cell>
          <cell r="E105">
            <v>39</v>
          </cell>
          <cell r="F105">
            <v>82.0512820512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4" activeCellId="0" sqref="Q3:Q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13.12"/>
    <col collapsed="false" customWidth="true" hidden="false" outlineLevel="0" max="4" min="4" style="0" width="4.12"/>
    <col collapsed="false" customWidth="true" hidden="false" outlineLevel="0" max="5" min="5" style="0" width="16.62"/>
    <col collapsed="false" customWidth="true" hidden="false" outlineLevel="0" max="6" min="6" style="0" width="29.36"/>
    <col collapsed="false" customWidth="true" hidden="false" outlineLevel="0" max="7" min="7" style="0" width="15.99"/>
    <col collapsed="false" customWidth="true" hidden="false" outlineLevel="0" max="8" min="8" style="0" width="13.12"/>
    <col collapsed="false" customWidth="true" hidden="false" outlineLevel="0" max="9" min="9" style="0" width="16.62"/>
    <col collapsed="false" customWidth="true" hidden="false" outlineLevel="0" max="10" min="10" style="0" width="11.12"/>
    <col collapsed="false" customWidth="true" hidden="false" outlineLevel="0" max="11" min="11" style="0" width="8.36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13.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10" t="s">
        <v>22</v>
      </c>
      <c r="I3" s="11" t="s">
        <v>23</v>
      </c>
      <c r="J3" s="12" t="s">
        <v>24</v>
      </c>
      <c r="K3" s="13" t="n">
        <v>80.1333333333333</v>
      </c>
      <c r="L3" s="14" t="n">
        <f aca="false">VLOOKUP(C3,[1]Sheet2!$A$1:$CF$105,6,FALSE())</f>
        <v>97.5</v>
      </c>
      <c r="M3" s="14" t="n">
        <v>91.64</v>
      </c>
      <c r="N3" s="15" t="n">
        <f aca="false">K3*0.35+L3*0.35+M3*0.3</f>
        <v>89.6636666666667</v>
      </c>
      <c r="O3" s="16" t="s">
        <v>25</v>
      </c>
    </row>
    <row r="4" customFormat="false" ht="13.5" hidden="false" customHeight="false" outlineLevel="0" collapsed="false">
      <c r="A4" s="7" t="n">
        <v>2</v>
      </c>
      <c r="B4" s="8" t="s">
        <v>26</v>
      </c>
      <c r="C4" s="9" t="s">
        <v>27</v>
      </c>
      <c r="D4" s="8" t="s">
        <v>18</v>
      </c>
      <c r="E4" s="8" t="s">
        <v>28</v>
      </c>
      <c r="F4" s="8" t="s">
        <v>29</v>
      </c>
      <c r="G4" s="8" t="s">
        <v>30</v>
      </c>
      <c r="H4" s="10" t="s">
        <v>22</v>
      </c>
      <c r="I4" s="11" t="s">
        <v>23</v>
      </c>
      <c r="J4" s="12" t="s">
        <v>31</v>
      </c>
      <c r="K4" s="13" t="n">
        <v>83.0666666666667</v>
      </c>
      <c r="L4" s="14" t="n">
        <f aca="false">VLOOKUP(C4,[1]Sheet2!$A$1:$CF$105,6,FALSE())</f>
        <v>98.3333333333333</v>
      </c>
      <c r="M4" s="14" t="n">
        <v>87.2</v>
      </c>
      <c r="N4" s="15" t="n">
        <f aca="false">K4*0.35+L4*0.35+M4*0.3</f>
        <v>89.65</v>
      </c>
      <c r="O4" s="16" t="s">
        <v>25</v>
      </c>
    </row>
    <row r="5" customFormat="false" ht="13.5" hidden="false" customHeight="false" outlineLevel="0" collapsed="false">
      <c r="A5" s="7" t="n">
        <v>3</v>
      </c>
      <c r="B5" s="8" t="s">
        <v>32</v>
      </c>
      <c r="C5" s="9" t="s">
        <v>33</v>
      </c>
      <c r="D5" s="8" t="s">
        <v>18</v>
      </c>
      <c r="E5" s="8" t="s">
        <v>22</v>
      </c>
      <c r="F5" s="8" t="s">
        <v>34</v>
      </c>
      <c r="G5" s="8" t="s">
        <v>35</v>
      </c>
      <c r="H5" s="10" t="s">
        <v>22</v>
      </c>
      <c r="I5" s="11" t="s">
        <v>23</v>
      </c>
      <c r="J5" s="12" t="s">
        <v>36</v>
      </c>
      <c r="K5" s="13" t="n">
        <v>78</v>
      </c>
      <c r="L5" s="14" t="n">
        <f aca="false">VLOOKUP(C5,[1]Sheet2!$A$1:$CF$105,6,FALSE())</f>
        <v>97.1223021582734</v>
      </c>
      <c r="M5" s="14" t="n">
        <v>91.44</v>
      </c>
      <c r="N5" s="15" t="n">
        <f aca="false">K5*0.35+L5*0.35+M5*0.3</f>
        <v>88.7248057553957</v>
      </c>
      <c r="O5" s="16" t="s">
        <v>25</v>
      </c>
    </row>
    <row r="6" customFormat="false" ht="13.5" hidden="false" customHeight="false" outlineLevel="0" collapsed="false">
      <c r="A6" s="7" t="n">
        <v>4</v>
      </c>
      <c r="B6" s="8" t="s">
        <v>37</v>
      </c>
      <c r="C6" s="9" t="s">
        <v>38</v>
      </c>
      <c r="D6" s="8" t="s">
        <v>18</v>
      </c>
      <c r="E6" s="8" t="s">
        <v>39</v>
      </c>
      <c r="F6" s="8" t="s">
        <v>40</v>
      </c>
      <c r="G6" s="8" t="s">
        <v>41</v>
      </c>
      <c r="H6" s="10" t="s">
        <v>22</v>
      </c>
      <c r="I6" s="11" t="s">
        <v>23</v>
      </c>
      <c r="J6" s="12" t="s">
        <v>42</v>
      </c>
      <c r="K6" s="13" t="n">
        <v>83.3333333333333</v>
      </c>
      <c r="L6" s="14" t="n">
        <f aca="false">VLOOKUP(C6,[1]Sheet2!$A$1:$CF$105,6,FALSE())</f>
        <v>99.1666666666667</v>
      </c>
      <c r="M6" s="14" t="n">
        <v>82.26</v>
      </c>
      <c r="N6" s="15" t="n">
        <f aca="false">K6*0.35+L6*0.35+M6*0.3</f>
        <v>88.553</v>
      </c>
      <c r="O6" s="16" t="s">
        <v>25</v>
      </c>
    </row>
    <row r="7" customFormat="false" ht="13.5" hidden="false" customHeight="false" outlineLevel="0" collapsed="false">
      <c r="A7" s="7" t="n">
        <v>5</v>
      </c>
      <c r="B7" s="8" t="s">
        <v>43</v>
      </c>
      <c r="C7" s="9" t="s">
        <v>44</v>
      </c>
      <c r="D7" s="8" t="s">
        <v>18</v>
      </c>
      <c r="E7" s="8" t="s">
        <v>45</v>
      </c>
      <c r="F7" s="8" t="s">
        <v>46</v>
      </c>
      <c r="G7" s="8" t="s">
        <v>47</v>
      </c>
      <c r="H7" s="10" t="s">
        <v>22</v>
      </c>
      <c r="I7" s="11" t="s">
        <v>23</v>
      </c>
      <c r="J7" s="12" t="s">
        <v>48</v>
      </c>
      <c r="K7" s="13" t="n">
        <v>79.4666666666667</v>
      </c>
      <c r="L7" s="14" t="n">
        <f aca="false">VLOOKUP(C7,[1]Sheet2!$A$1:$CF$105,6,FALSE())</f>
        <v>100</v>
      </c>
      <c r="M7" s="14" t="n">
        <v>83.94</v>
      </c>
      <c r="N7" s="15" t="n">
        <f aca="false">K7*0.35+L7*0.35+M7*0.3</f>
        <v>87.9953333333334</v>
      </c>
      <c r="O7" s="16" t="s">
        <v>25</v>
      </c>
    </row>
    <row r="8" customFormat="false" ht="13.5" hidden="false" customHeight="false" outlineLevel="0" collapsed="false">
      <c r="A8" s="7" t="n">
        <v>6</v>
      </c>
      <c r="B8" s="8" t="s">
        <v>49</v>
      </c>
      <c r="C8" s="9" t="s">
        <v>50</v>
      </c>
      <c r="D8" s="8" t="s">
        <v>18</v>
      </c>
      <c r="E8" s="8" t="s">
        <v>45</v>
      </c>
      <c r="F8" s="8" t="s">
        <v>46</v>
      </c>
      <c r="G8" s="8" t="s">
        <v>51</v>
      </c>
      <c r="H8" s="10" t="s">
        <v>22</v>
      </c>
      <c r="I8" s="11" t="s">
        <v>23</v>
      </c>
      <c r="J8" s="12" t="s">
        <v>52</v>
      </c>
      <c r="K8" s="13" t="n">
        <v>77.7333333333333</v>
      </c>
      <c r="L8" s="14" t="n">
        <f aca="false">VLOOKUP(C8,[1]Sheet2!$A$1:$CF$105,6,FALSE())</f>
        <v>100</v>
      </c>
      <c r="M8" s="14" t="n">
        <v>85.8</v>
      </c>
      <c r="N8" s="15" t="n">
        <f aca="false">K8*0.35+L8*0.35+M8*0.3</f>
        <v>87.9466666666667</v>
      </c>
      <c r="O8" s="16" t="s">
        <v>25</v>
      </c>
    </row>
    <row r="9" customFormat="false" ht="13.5" hidden="false" customHeight="false" outlineLevel="0" collapsed="false">
      <c r="A9" s="7" t="n">
        <v>7</v>
      </c>
      <c r="B9" s="8" t="s">
        <v>53</v>
      </c>
      <c r="C9" s="9" t="s">
        <v>54</v>
      </c>
      <c r="D9" s="8" t="s">
        <v>18</v>
      </c>
      <c r="E9" s="8" t="s">
        <v>22</v>
      </c>
      <c r="F9" s="8" t="s">
        <v>34</v>
      </c>
      <c r="G9" s="8" t="s">
        <v>55</v>
      </c>
      <c r="H9" s="10" t="s">
        <v>22</v>
      </c>
      <c r="I9" s="11" t="s">
        <v>23</v>
      </c>
      <c r="J9" s="12" t="s">
        <v>56</v>
      </c>
      <c r="K9" s="13" t="n">
        <v>82</v>
      </c>
      <c r="L9" s="14" t="n">
        <f aca="false">VLOOKUP(C9,[1]Sheet2!$A$1:$CF$105,6,FALSE())</f>
        <v>95.6834532374101</v>
      </c>
      <c r="M9" s="14" t="n">
        <v>84.96</v>
      </c>
      <c r="N9" s="15" t="n">
        <f aca="false">K9*0.35+L9*0.35+M9*0.3</f>
        <v>87.6772086330935</v>
      </c>
      <c r="O9" s="16" t="s">
        <v>25</v>
      </c>
    </row>
    <row r="10" customFormat="false" ht="13.5" hidden="false" customHeight="false" outlineLevel="0" collapsed="false">
      <c r="A10" s="7" t="n">
        <v>8</v>
      </c>
      <c r="B10" s="8" t="s">
        <v>57</v>
      </c>
      <c r="C10" s="9" t="s">
        <v>58</v>
      </c>
      <c r="D10" s="8" t="s">
        <v>18</v>
      </c>
      <c r="E10" s="8" t="s">
        <v>19</v>
      </c>
      <c r="F10" s="8" t="s">
        <v>20</v>
      </c>
      <c r="G10" s="8" t="s">
        <v>21</v>
      </c>
      <c r="H10" s="10" t="s">
        <v>22</v>
      </c>
      <c r="I10" s="11" t="s">
        <v>23</v>
      </c>
      <c r="J10" s="12" t="s">
        <v>59</v>
      </c>
      <c r="K10" s="13" t="n">
        <v>79.8666666666667</v>
      </c>
      <c r="L10" s="14" t="n">
        <f aca="false">VLOOKUP(C10,[1]Sheet2!$A$1:$CF$105,6,FALSE())</f>
        <v>100</v>
      </c>
      <c r="M10" s="14" t="n">
        <v>81.98</v>
      </c>
      <c r="N10" s="15" t="n">
        <f aca="false">K10*0.35+L10*0.35+M10*0.3</f>
        <v>87.5473333333333</v>
      </c>
      <c r="O10" s="16" t="s">
        <v>25</v>
      </c>
    </row>
    <row r="11" customFormat="false" ht="13.5" hidden="false" customHeight="false" outlineLevel="0" collapsed="false">
      <c r="A11" s="7" t="n">
        <v>9</v>
      </c>
      <c r="B11" s="8" t="s">
        <v>60</v>
      </c>
      <c r="C11" s="9" t="s">
        <v>61</v>
      </c>
      <c r="D11" s="8" t="s">
        <v>18</v>
      </c>
      <c r="E11" s="8" t="s">
        <v>22</v>
      </c>
      <c r="F11" s="8" t="s">
        <v>34</v>
      </c>
      <c r="G11" s="8" t="s">
        <v>35</v>
      </c>
      <c r="H11" s="10" t="s">
        <v>22</v>
      </c>
      <c r="I11" s="11" t="s">
        <v>23</v>
      </c>
      <c r="J11" s="12" t="s">
        <v>62</v>
      </c>
      <c r="K11" s="13" t="n">
        <v>78.1333333333333</v>
      </c>
      <c r="L11" s="14" t="n">
        <f aca="false">VLOOKUP(C11,[1]Sheet2!$A$1:$CF$105,6,FALSE())</f>
        <v>98.5611510791367</v>
      </c>
      <c r="M11" s="14" t="n">
        <v>85.42</v>
      </c>
      <c r="N11" s="15" t="n">
        <f aca="false">K11*0.35+L11*0.35+M11*0.3</f>
        <v>87.4690695443645</v>
      </c>
      <c r="O11" s="16" t="s">
        <v>25</v>
      </c>
    </row>
    <row r="12" customFormat="false" ht="13.5" hidden="false" customHeight="false" outlineLevel="0" collapsed="false">
      <c r="A12" s="7" t="n">
        <v>10</v>
      </c>
      <c r="B12" s="8" t="s">
        <v>63</v>
      </c>
      <c r="C12" s="9" t="s">
        <v>64</v>
      </c>
      <c r="D12" s="8" t="s">
        <v>18</v>
      </c>
      <c r="E12" s="8" t="s">
        <v>22</v>
      </c>
      <c r="F12" s="8" t="s">
        <v>34</v>
      </c>
      <c r="G12" s="8" t="s">
        <v>35</v>
      </c>
      <c r="H12" s="10" t="s">
        <v>22</v>
      </c>
      <c r="I12" s="11" t="s">
        <v>23</v>
      </c>
      <c r="J12" s="12" t="s">
        <v>65</v>
      </c>
      <c r="K12" s="13" t="n">
        <v>78.1333333333333</v>
      </c>
      <c r="L12" s="14" t="n">
        <f aca="false">VLOOKUP(C12,[1]Sheet2!$A$1:$CF$105,6,FALSE())</f>
        <v>93.5251798561151</v>
      </c>
      <c r="M12" s="14" t="n">
        <v>90.8</v>
      </c>
      <c r="N12" s="15" t="n">
        <f aca="false">K12*0.35+L12*0.35+M12*0.3</f>
        <v>87.3204796163069</v>
      </c>
      <c r="O12" s="16" t="s">
        <v>25</v>
      </c>
    </row>
    <row r="13" customFormat="false" ht="13.5" hidden="false" customHeight="false" outlineLevel="0" collapsed="false">
      <c r="A13" s="7" t="n">
        <v>11</v>
      </c>
      <c r="B13" s="8" t="s">
        <v>66</v>
      </c>
      <c r="C13" s="9" t="s">
        <v>67</v>
      </c>
      <c r="D13" s="8" t="s">
        <v>18</v>
      </c>
      <c r="E13" s="8" t="s">
        <v>45</v>
      </c>
      <c r="F13" s="8" t="s">
        <v>46</v>
      </c>
      <c r="G13" s="8" t="s">
        <v>68</v>
      </c>
      <c r="H13" s="10" t="s">
        <v>22</v>
      </c>
      <c r="I13" s="11" t="s">
        <v>23</v>
      </c>
      <c r="J13" s="12" t="s">
        <v>69</v>
      </c>
      <c r="K13" s="13" t="n">
        <v>80</v>
      </c>
      <c r="L13" s="14" t="n">
        <f aca="false">VLOOKUP(C13,[1]Sheet2!$A$1:$CF$105,6,FALSE())</f>
        <v>91.5422885572139</v>
      </c>
      <c r="M13" s="14" t="n">
        <v>89.86</v>
      </c>
      <c r="N13" s="15" t="n">
        <f aca="false">K13*0.35+L13*0.35+M13*0.3</f>
        <v>86.9978009950249</v>
      </c>
      <c r="O13" s="16" t="s">
        <v>25</v>
      </c>
    </row>
    <row r="14" customFormat="false" ht="13.5" hidden="false" customHeight="false" outlineLevel="0" collapsed="false">
      <c r="A14" s="7" t="n">
        <v>12</v>
      </c>
      <c r="B14" s="8" t="s">
        <v>70</v>
      </c>
      <c r="C14" s="9" t="s">
        <v>71</v>
      </c>
      <c r="D14" s="8" t="s">
        <v>18</v>
      </c>
      <c r="E14" s="8" t="s">
        <v>22</v>
      </c>
      <c r="F14" s="8" t="s">
        <v>34</v>
      </c>
      <c r="G14" s="8" t="s">
        <v>35</v>
      </c>
      <c r="H14" s="10" t="s">
        <v>22</v>
      </c>
      <c r="I14" s="11" t="s">
        <v>23</v>
      </c>
      <c r="J14" s="12" t="s">
        <v>72</v>
      </c>
      <c r="K14" s="13" t="n">
        <v>77.7333333333333</v>
      </c>
      <c r="L14" s="14" t="n">
        <f aca="false">VLOOKUP(C14,[1]Sheet2!$A$1:$CF$105,6,FALSE())</f>
        <v>97.841726618705</v>
      </c>
      <c r="M14" s="14" t="n">
        <v>85.04</v>
      </c>
      <c r="N14" s="15" t="n">
        <f aca="false">K14*0.35+L14*0.35+M14*0.3</f>
        <v>86.9632709832134</v>
      </c>
      <c r="O14" s="16" t="s">
        <v>25</v>
      </c>
    </row>
    <row r="15" customFormat="false" ht="13.5" hidden="false" customHeight="false" outlineLevel="0" collapsed="false">
      <c r="A15" s="7" t="n">
        <v>13</v>
      </c>
      <c r="B15" s="8" t="s">
        <v>73</v>
      </c>
      <c r="C15" s="9" t="s">
        <v>74</v>
      </c>
      <c r="D15" s="8" t="s">
        <v>75</v>
      </c>
      <c r="E15" s="8" t="s">
        <v>39</v>
      </c>
      <c r="F15" s="8" t="s">
        <v>76</v>
      </c>
      <c r="G15" s="8" t="s">
        <v>77</v>
      </c>
      <c r="H15" s="10" t="s">
        <v>22</v>
      </c>
      <c r="I15" s="11" t="s">
        <v>23</v>
      </c>
      <c r="J15" s="12" t="s">
        <v>78</v>
      </c>
      <c r="K15" s="13" t="n">
        <v>80.2666666666667</v>
      </c>
      <c r="L15" s="14" t="n">
        <f aca="false">VLOOKUP(C15,[1]Sheet2!$A$1:$CF$105,6,FALSE())</f>
        <v>94.017094017094</v>
      </c>
      <c r="M15" s="14" t="n">
        <v>84.56</v>
      </c>
      <c r="N15" s="15" t="n">
        <f aca="false">K15*0.35+L15*0.35+M15*0.3</f>
        <v>86.3673162393163</v>
      </c>
      <c r="O15" s="16" t="s">
        <v>25</v>
      </c>
    </row>
    <row r="16" customFormat="false" ht="13.5" hidden="false" customHeight="false" outlineLevel="0" collapsed="false">
      <c r="A16" s="7" t="n">
        <v>14</v>
      </c>
      <c r="B16" s="8" t="s">
        <v>79</v>
      </c>
      <c r="C16" s="9" t="s">
        <v>80</v>
      </c>
      <c r="D16" s="8" t="s">
        <v>18</v>
      </c>
      <c r="E16" s="8" t="s">
        <v>81</v>
      </c>
      <c r="F16" s="8" t="s">
        <v>82</v>
      </c>
      <c r="G16" s="8" t="s">
        <v>83</v>
      </c>
      <c r="H16" s="10" t="s">
        <v>22</v>
      </c>
      <c r="I16" s="11" t="s">
        <v>23</v>
      </c>
      <c r="J16" s="12" t="s">
        <v>84</v>
      </c>
      <c r="K16" s="13" t="n">
        <v>80.5333333333333</v>
      </c>
      <c r="L16" s="14" t="n">
        <f aca="false">VLOOKUP(C16,[1]Sheet2!$A$1:$CF$105,6,FALSE())</f>
        <v>88.7323943661972</v>
      </c>
      <c r="M16" s="14" t="n">
        <v>88.86</v>
      </c>
      <c r="N16" s="15" t="n">
        <f aca="false">K16*0.35+L16*0.35+M16*0.3</f>
        <v>85.9010046948357</v>
      </c>
      <c r="O16" s="16" t="s">
        <v>25</v>
      </c>
    </row>
    <row r="17" customFormat="false" ht="13.5" hidden="false" customHeight="false" outlineLevel="0" collapsed="false">
      <c r="A17" s="7" t="n">
        <v>15</v>
      </c>
      <c r="B17" s="8" t="s">
        <v>85</v>
      </c>
      <c r="C17" s="9" t="s">
        <v>86</v>
      </c>
      <c r="D17" s="8" t="s">
        <v>18</v>
      </c>
      <c r="E17" s="8" t="s">
        <v>87</v>
      </c>
      <c r="F17" s="8" t="s">
        <v>88</v>
      </c>
      <c r="G17" s="8" t="s">
        <v>89</v>
      </c>
      <c r="H17" s="10" t="s">
        <v>22</v>
      </c>
      <c r="I17" s="11" t="s">
        <v>23</v>
      </c>
      <c r="J17" s="12" t="s">
        <v>90</v>
      </c>
      <c r="K17" s="13" t="n">
        <v>82.9333333333333</v>
      </c>
      <c r="L17" s="14" t="n">
        <f aca="false">VLOOKUP(C17,[1]Sheet2!$A$1:$CF$105,6,FALSE())</f>
        <v>95</v>
      </c>
      <c r="M17" s="14" t="n">
        <v>77.58</v>
      </c>
      <c r="N17" s="15" t="n">
        <f aca="false">K17*0.35+L17*0.35+M17*0.3</f>
        <v>85.5506666666666</v>
      </c>
      <c r="O17" s="16" t="s">
        <v>25</v>
      </c>
    </row>
    <row r="18" customFormat="false" ht="13.5" hidden="false" customHeight="false" outlineLevel="0" collapsed="false">
      <c r="A18" s="7" t="n">
        <v>16</v>
      </c>
      <c r="B18" s="8" t="s">
        <v>91</v>
      </c>
      <c r="C18" s="9" t="s">
        <v>92</v>
      </c>
      <c r="D18" s="8" t="s">
        <v>18</v>
      </c>
      <c r="E18" s="8" t="s">
        <v>22</v>
      </c>
      <c r="F18" s="8" t="s">
        <v>34</v>
      </c>
      <c r="G18" s="8" t="s">
        <v>93</v>
      </c>
      <c r="H18" s="10" t="s">
        <v>22</v>
      </c>
      <c r="I18" s="11" t="s">
        <v>23</v>
      </c>
      <c r="J18" s="12" t="s">
        <v>94</v>
      </c>
      <c r="K18" s="13" t="n">
        <v>77.2</v>
      </c>
      <c r="L18" s="14" t="n">
        <f aca="false">VLOOKUP(C18,[1]Sheet2!$A$1:$CF$105,6,FALSE())</f>
        <v>87.7697841726619</v>
      </c>
      <c r="M18" s="14" t="n">
        <v>89.64</v>
      </c>
      <c r="N18" s="15" t="n">
        <f aca="false">K18*0.35+L18*0.35+M18*0.3</f>
        <v>84.6314244604317</v>
      </c>
      <c r="O18" s="16" t="s">
        <v>25</v>
      </c>
    </row>
    <row r="19" customFormat="false" ht="13.5" hidden="false" customHeight="false" outlineLevel="0" collapsed="false">
      <c r="A19" s="7" t="n">
        <v>17</v>
      </c>
      <c r="B19" s="8" t="s">
        <v>95</v>
      </c>
      <c r="C19" s="9" t="s">
        <v>96</v>
      </c>
      <c r="D19" s="8" t="s">
        <v>18</v>
      </c>
      <c r="E19" s="8" t="s">
        <v>22</v>
      </c>
      <c r="F19" s="8" t="s">
        <v>34</v>
      </c>
      <c r="G19" s="8" t="s">
        <v>35</v>
      </c>
      <c r="H19" s="10" t="s">
        <v>22</v>
      </c>
      <c r="I19" s="11" t="s">
        <v>23</v>
      </c>
      <c r="J19" s="12" t="s">
        <v>97</v>
      </c>
      <c r="K19" s="13" t="n">
        <v>81.2</v>
      </c>
      <c r="L19" s="14" t="n">
        <f aca="false">VLOOKUP(C19,[1]Sheet2!$A$1:$CF$105,6,FALSE())</f>
        <v>79.8561151079137</v>
      </c>
      <c r="M19" s="14" t="n">
        <v>88.82</v>
      </c>
      <c r="N19" s="15" t="n">
        <f aca="false">K19*0.35+L19*0.35+M19*0.3</f>
        <v>83.0156402877698</v>
      </c>
      <c r="O19" s="16" t="s">
        <v>25</v>
      </c>
    </row>
    <row r="20" customFormat="false" ht="13.5" hidden="false" customHeight="false" outlineLevel="0" collapsed="false">
      <c r="A20" s="7" t="n">
        <v>18</v>
      </c>
      <c r="B20" s="8" t="s">
        <v>98</v>
      </c>
      <c r="C20" s="9" t="s">
        <v>99</v>
      </c>
      <c r="D20" s="8" t="s">
        <v>18</v>
      </c>
      <c r="E20" s="8" t="s">
        <v>22</v>
      </c>
      <c r="F20" s="8" t="s">
        <v>34</v>
      </c>
      <c r="G20" s="8" t="s">
        <v>93</v>
      </c>
      <c r="H20" s="10" t="s">
        <v>22</v>
      </c>
      <c r="I20" s="11" t="s">
        <v>23</v>
      </c>
      <c r="J20" s="12" t="s">
        <v>100</v>
      </c>
      <c r="K20" s="13" t="n">
        <v>76.8</v>
      </c>
      <c r="L20" s="14" t="n">
        <f aca="false">VLOOKUP(C20,[1]Sheet2!$A$1:$CF$105,6,FALSE())</f>
        <v>89.9280575539568</v>
      </c>
      <c r="M20" s="14" t="n">
        <v>77.7</v>
      </c>
      <c r="N20" s="15" t="n">
        <f aca="false">K20*0.35+L20*0.35+M20*0.3</f>
        <v>81.6648201438849</v>
      </c>
      <c r="O20" s="16" t="s">
        <v>25</v>
      </c>
    </row>
    <row r="21" customFormat="false" ht="13.5" hidden="false" customHeight="false" outlineLevel="0" collapsed="false">
      <c r="A21" s="7" t="n">
        <v>19</v>
      </c>
      <c r="B21" s="8" t="s">
        <v>101</v>
      </c>
      <c r="C21" s="9" t="s">
        <v>102</v>
      </c>
      <c r="D21" s="8" t="s">
        <v>18</v>
      </c>
      <c r="E21" s="8" t="s">
        <v>22</v>
      </c>
      <c r="F21" s="8" t="s">
        <v>103</v>
      </c>
      <c r="G21" s="8" t="s">
        <v>104</v>
      </c>
      <c r="H21" s="10" t="s">
        <v>22</v>
      </c>
      <c r="I21" s="11" t="s">
        <v>23</v>
      </c>
      <c r="J21" s="12" t="s">
        <v>105</v>
      </c>
      <c r="K21" s="13" t="n">
        <v>78.1333333333333</v>
      </c>
      <c r="L21" s="14" t="n">
        <f aca="false">VLOOKUP(C21,[1]Sheet2!$A$1:$CF$105,6,FALSE())</f>
        <v>82.7586206896552</v>
      </c>
      <c r="M21" s="14" t="n">
        <v>82.68</v>
      </c>
      <c r="N21" s="15" t="n">
        <f aca="false">K21*0.35+L21*0.35+M21*0.3</f>
        <v>81.116183908046</v>
      </c>
      <c r="O21" s="16" t="s">
        <v>25</v>
      </c>
    </row>
    <row r="22" customFormat="false" ht="13.5" hidden="false" customHeight="false" outlineLevel="0" collapsed="false">
      <c r="A22" s="7" t="n">
        <v>20</v>
      </c>
      <c r="B22" s="8" t="s">
        <v>106</v>
      </c>
      <c r="C22" s="9" t="s">
        <v>107</v>
      </c>
      <c r="D22" s="8" t="s">
        <v>18</v>
      </c>
      <c r="E22" s="8" t="s">
        <v>22</v>
      </c>
      <c r="F22" s="8" t="s">
        <v>34</v>
      </c>
      <c r="G22" s="8" t="s">
        <v>108</v>
      </c>
      <c r="H22" s="10" t="s">
        <v>22</v>
      </c>
      <c r="I22" s="11" t="s">
        <v>23</v>
      </c>
      <c r="J22" s="12" t="s">
        <v>109</v>
      </c>
      <c r="K22" s="13" t="n">
        <v>78.6666666666667</v>
      </c>
      <c r="L22" s="14" t="n">
        <f aca="false">VLOOKUP(C22,[1]Sheet2!$A$1:$CF$105,6,FALSE())</f>
        <v>71.9424460431655</v>
      </c>
      <c r="M22" s="14" t="n">
        <v>91.84</v>
      </c>
      <c r="N22" s="15" t="n">
        <f aca="false">K22*0.35+L22*0.35+M22*0.3</f>
        <v>80.2651894484413</v>
      </c>
      <c r="O22" s="16" t="s">
        <v>25</v>
      </c>
    </row>
    <row r="23" customFormat="false" ht="13.5" hidden="false" customHeight="false" outlineLevel="0" collapsed="false">
      <c r="A23" s="7" t="n">
        <v>21</v>
      </c>
      <c r="B23" s="17" t="s">
        <v>110</v>
      </c>
      <c r="C23" s="18" t="s">
        <v>111</v>
      </c>
      <c r="D23" s="17" t="s">
        <v>18</v>
      </c>
      <c r="E23" s="17" t="s">
        <v>19</v>
      </c>
      <c r="F23" s="17" t="s">
        <v>112</v>
      </c>
      <c r="G23" s="17" t="s">
        <v>113</v>
      </c>
      <c r="H23" s="19" t="s">
        <v>22</v>
      </c>
      <c r="I23" s="20" t="s">
        <v>23</v>
      </c>
      <c r="J23" s="21" t="s">
        <v>114</v>
      </c>
      <c r="K23" s="22" t="n">
        <v>79.4666666666667</v>
      </c>
      <c r="L23" s="23" t="n">
        <f aca="false">VLOOKUP(C23,[1]Sheet2!$A$1:$CF$105,6,FALSE())</f>
        <v>87.1287128712871</v>
      </c>
      <c r="M23" s="23" t="n">
        <v>72.94</v>
      </c>
      <c r="N23" s="23" t="n">
        <f aca="false">K23*0.35+L23*0.35+M23*0.3</f>
        <v>80.1903828382838</v>
      </c>
      <c r="O23" s="16" t="s">
        <v>25</v>
      </c>
    </row>
    <row r="24" customFormat="false" ht="13.5" hidden="false" customHeight="false" outlineLevel="0" collapsed="false">
      <c r="A24" s="7" t="n">
        <v>22</v>
      </c>
      <c r="B24" s="8" t="s">
        <v>115</v>
      </c>
      <c r="C24" s="9" t="s">
        <v>116</v>
      </c>
      <c r="D24" s="8" t="s">
        <v>18</v>
      </c>
      <c r="E24" s="8" t="s">
        <v>22</v>
      </c>
      <c r="F24" s="8" t="s">
        <v>34</v>
      </c>
      <c r="G24" s="8" t="s">
        <v>108</v>
      </c>
      <c r="H24" s="10" t="s">
        <v>22</v>
      </c>
      <c r="I24" s="11" t="s">
        <v>23</v>
      </c>
      <c r="J24" s="12" t="s">
        <v>117</v>
      </c>
      <c r="K24" s="13" t="n">
        <v>78</v>
      </c>
      <c r="L24" s="14" t="n">
        <f aca="false">VLOOKUP(C24,[1]Sheet2!$A$1:$CF$105,6,FALSE())</f>
        <v>82.0143884892086</v>
      </c>
      <c r="M24" s="14" t="n">
        <v>77.6</v>
      </c>
      <c r="N24" s="15" t="n">
        <f aca="false">K24*0.35+L24*0.35+M24*0.3</f>
        <v>79.285035971223</v>
      </c>
      <c r="O24" s="16" t="s">
        <v>25</v>
      </c>
    </row>
    <row r="25" customFormat="false" ht="13.5" hidden="false" customHeight="false" outlineLevel="0" collapsed="false">
      <c r="A25" s="7" t="n">
        <v>23</v>
      </c>
      <c r="B25" s="8" t="s">
        <v>118</v>
      </c>
      <c r="C25" s="9" t="s">
        <v>119</v>
      </c>
      <c r="D25" s="8" t="s">
        <v>18</v>
      </c>
      <c r="E25" s="8" t="s">
        <v>45</v>
      </c>
      <c r="F25" s="8" t="s">
        <v>46</v>
      </c>
      <c r="G25" s="8" t="s">
        <v>51</v>
      </c>
      <c r="H25" s="10" t="s">
        <v>22</v>
      </c>
      <c r="I25" s="11" t="s">
        <v>23</v>
      </c>
      <c r="J25" s="12" t="s">
        <v>120</v>
      </c>
      <c r="K25" s="13" t="n">
        <v>74.1333333333333</v>
      </c>
      <c r="L25" s="14" t="n">
        <f aca="false">VLOOKUP(C25,[1]Sheet2!$A$1:$CF$105,6,FALSE())</f>
        <v>78.1094527363184</v>
      </c>
      <c r="M25" s="14" t="n">
        <v>85.64</v>
      </c>
      <c r="N25" s="15" t="n">
        <f aca="false">K25*0.35+L25*0.35+M25*0.3</f>
        <v>78.9769751243781</v>
      </c>
      <c r="O25" s="16" t="s">
        <v>25</v>
      </c>
    </row>
    <row r="26" customFormat="false" ht="13.5" hidden="false" customHeight="false" outlineLevel="0" collapsed="false">
      <c r="A26" s="7" t="n">
        <v>24</v>
      </c>
      <c r="B26" s="8" t="s">
        <v>121</v>
      </c>
      <c r="C26" s="9" t="s">
        <v>122</v>
      </c>
      <c r="D26" s="8" t="s">
        <v>75</v>
      </c>
      <c r="E26" s="8" t="s">
        <v>45</v>
      </c>
      <c r="F26" s="8" t="s">
        <v>46</v>
      </c>
      <c r="G26" s="8" t="s">
        <v>123</v>
      </c>
      <c r="H26" s="10" t="s">
        <v>22</v>
      </c>
      <c r="I26" s="11" t="s">
        <v>23</v>
      </c>
      <c r="J26" s="12" t="s">
        <v>124</v>
      </c>
      <c r="K26" s="13" t="n">
        <v>77.0666666666667</v>
      </c>
      <c r="L26" s="14" t="n">
        <f aca="false">VLOOKUP(C26,[1]Sheet2!$A$1:$CF$105,6,FALSE())</f>
        <v>79.1044776119403</v>
      </c>
      <c r="M26" s="14" t="n">
        <v>78.38</v>
      </c>
      <c r="N26" s="15" t="n">
        <f aca="false">K26*0.35+L26*0.35+M26*0.3</f>
        <v>78.1739004975125</v>
      </c>
      <c r="O26" s="16" t="s">
        <v>25</v>
      </c>
    </row>
    <row r="27" customFormat="false" ht="13.5" hidden="false" customHeight="false" outlineLevel="0" collapsed="false">
      <c r="A27" s="7" t="n">
        <v>25</v>
      </c>
      <c r="B27" s="8" t="s">
        <v>125</v>
      </c>
      <c r="C27" s="9" t="s">
        <v>126</v>
      </c>
      <c r="D27" s="8" t="s">
        <v>18</v>
      </c>
      <c r="E27" s="8" t="s">
        <v>22</v>
      </c>
      <c r="F27" s="8" t="s">
        <v>34</v>
      </c>
      <c r="G27" s="8" t="s">
        <v>35</v>
      </c>
      <c r="H27" s="10" t="s">
        <v>22</v>
      </c>
      <c r="I27" s="11" t="s">
        <v>23</v>
      </c>
      <c r="J27" s="12" t="s">
        <v>127</v>
      </c>
      <c r="K27" s="13" t="n">
        <v>78.8</v>
      </c>
      <c r="L27" s="14" t="n">
        <f aca="false">VLOOKUP(C27,[1]Sheet2!$A$1:$CF$105,6,FALSE())</f>
        <v>73.3812949640288</v>
      </c>
      <c r="M27" s="14" t="n">
        <v>81.52</v>
      </c>
      <c r="N27" s="15" t="n">
        <f aca="false">K27*0.35+L27*0.35+M27*0.3</f>
        <v>77.7194532374101</v>
      </c>
      <c r="O27" s="16" t="s">
        <v>25</v>
      </c>
    </row>
    <row r="28" customFormat="false" ht="13.5" hidden="false" customHeight="false" outlineLevel="0" collapsed="false">
      <c r="A28" s="7" t="n">
        <v>26</v>
      </c>
      <c r="B28" s="17" t="s">
        <v>128</v>
      </c>
      <c r="C28" s="18" t="s">
        <v>129</v>
      </c>
      <c r="D28" s="17" t="s">
        <v>18</v>
      </c>
      <c r="E28" s="17" t="s">
        <v>22</v>
      </c>
      <c r="F28" s="17" t="s">
        <v>103</v>
      </c>
      <c r="G28" s="17" t="s">
        <v>104</v>
      </c>
      <c r="H28" s="19" t="s">
        <v>22</v>
      </c>
      <c r="I28" s="20" t="s">
        <v>23</v>
      </c>
      <c r="J28" s="21" t="s">
        <v>130</v>
      </c>
      <c r="K28" s="22" t="n">
        <v>76.2666666666667</v>
      </c>
      <c r="L28" s="23" t="n">
        <f aca="false">VLOOKUP(C28,[1]Sheet2!$A$1:$CF$105,6,FALSE())</f>
        <v>65.5172413793104</v>
      </c>
      <c r="M28" s="23" t="n">
        <v>90.42</v>
      </c>
      <c r="N28" s="23" t="n">
        <f aca="false">K28*0.35+L28*0.35+M28*0.3</f>
        <v>76.750367816092</v>
      </c>
      <c r="O28" s="16" t="s">
        <v>25</v>
      </c>
    </row>
    <row r="29" customFormat="false" ht="13.5" hidden="false" customHeight="false" outlineLevel="0" collapsed="false">
      <c r="A29" s="24"/>
      <c r="B29" s="25"/>
      <c r="C29" s="25"/>
      <c r="D29" s="25"/>
      <c r="E29" s="25"/>
      <c r="F29" s="25"/>
      <c r="G29" s="25"/>
      <c r="H29" s="26"/>
      <c r="I29" s="27"/>
      <c r="J29" s="28"/>
      <c r="K29" s="29"/>
      <c r="L29" s="30"/>
      <c r="M29" s="30"/>
      <c r="N29" s="30"/>
      <c r="O29" s="31"/>
    </row>
    <row r="30" customFormat="false" ht="13.5" hidden="false" customHeight="false" outlineLevel="0" collapsed="false">
      <c r="A30" s="7" t="n">
        <v>27</v>
      </c>
      <c r="B30" s="8" t="s">
        <v>131</v>
      </c>
      <c r="C30" s="9" t="s">
        <v>132</v>
      </c>
      <c r="D30" s="8" t="s">
        <v>18</v>
      </c>
      <c r="E30" s="8" t="s">
        <v>22</v>
      </c>
      <c r="F30" s="8" t="s">
        <v>103</v>
      </c>
      <c r="G30" s="8" t="s">
        <v>104</v>
      </c>
      <c r="H30" s="10" t="s">
        <v>22</v>
      </c>
      <c r="I30" s="11" t="s">
        <v>23</v>
      </c>
      <c r="J30" s="12" t="s">
        <v>133</v>
      </c>
      <c r="K30" s="13" t="n">
        <v>79.2</v>
      </c>
      <c r="L30" s="14" t="n">
        <f aca="false">VLOOKUP(C30,[1]Sheet2!$A$1:$CF$105,6,FALSE())</f>
        <v>65.5172413793104</v>
      </c>
      <c r="M30" s="14" t="n">
        <v>83</v>
      </c>
      <c r="N30" s="15" t="n">
        <f aca="false">K30*0.35+L30*0.35+M30*0.3</f>
        <v>75.5510344827586</v>
      </c>
      <c r="O30" s="16" t="s">
        <v>134</v>
      </c>
    </row>
    <row r="31" customFormat="false" ht="13.5" hidden="false" customHeight="false" outlineLevel="0" collapsed="false">
      <c r="A31" s="7" t="n">
        <v>28</v>
      </c>
      <c r="B31" s="8" t="s">
        <v>135</v>
      </c>
      <c r="C31" s="9" t="s">
        <v>136</v>
      </c>
      <c r="D31" s="8" t="s">
        <v>18</v>
      </c>
      <c r="E31" s="8" t="s">
        <v>137</v>
      </c>
      <c r="F31" s="8" t="s">
        <v>138</v>
      </c>
      <c r="G31" s="8" t="s">
        <v>139</v>
      </c>
      <c r="H31" s="10" t="s">
        <v>22</v>
      </c>
      <c r="I31" s="11" t="s">
        <v>23</v>
      </c>
      <c r="J31" s="12" t="s">
        <v>140</v>
      </c>
      <c r="K31" s="13" t="n">
        <v>82.5333333333333</v>
      </c>
      <c r="L31" s="14" t="n">
        <f aca="false">VLOOKUP(C31,[1]Sheet2!$A$1:$CF$105,6,FALSE())</f>
        <v>56.6666666666667</v>
      </c>
      <c r="M31" s="14" t="n">
        <v>89.04</v>
      </c>
      <c r="N31" s="15" t="n">
        <f aca="false">K31*0.35+L31*0.35+M31*0.3</f>
        <v>75.432</v>
      </c>
      <c r="O31" s="16" t="s">
        <v>134</v>
      </c>
    </row>
    <row r="32" customFormat="false" ht="13.5" hidden="false" customHeight="false" outlineLevel="0" collapsed="false">
      <c r="A32" s="7" t="n">
        <v>29</v>
      </c>
      <c r="B32" s="8" t="s">
        <v>141</v>
      </c>
      <c r="C32" s="9" t="s">
        <v>142</v>
      </c>
      <c r="D32" s="8" t="s">
        <v>18</v>
      </c>
      <c r="E32" s="8" t="s">
        <v>143</v>
      </c>
      <c r="F32" s="8" t="s">
        <v>144</v>
      </c>
      <c r="G32" s="8" t="s">
        <v>145</v>
      </c>
      <c r="H32" s="10" t="s">
        <v>22</v>
      </c>
      <c r="I32" s="11" t="s">
        <v>23</v>
      </c>
      <c r="J32" s="12" t="s">
        <v>146</v>
      </c>
      <c r="K32" s="13" t="n">
        <v>84.8</v>
      </c>
      <c r="L32" s="14" t="n">
        <f aca="false">VLOOKUP(C32,[1]Sheet2!$A$1:$CF$105,6,FALSE())</f>
        <v>61.1650485436893</v>
      </c>
      <c r="M32" s="14" t="n">
        <v>81.06</v>
      </c>
      <c r="N32" s="15" t="n">
        <f aca="false">K32*0.35+L32*0.35+M32*0.3</f>
        <v>75.4057669902913</v>
      </c>
      <c r="O32" s="16" t="s">
        <v>134</v>
      </c>
    </row>
    <row r="33" customFormat="false" ht="13.5" hidden="false" customHeight="false" outlineLevel="0" collapsed="false">
      <c r="A33" s="7" t="n">
        <v>30</v>
      </c>
      <c r="B33" s="8" t="s">
        <v>147</v>
      </c>
      <c r="C33" s="9" t="s">
        <v>148</v>
      </c>
      <c r="D33" s="8" t="s">
        <v>18</v>
      </c>
      <c r="E33" s="8" t="s">
        <v>22</v>
      </c>
      <c r="F33" s="8" t="s">
        <v>34</v>
      </c>
      <c r="G33" s="8" t="s">
        <v>55</v>
      </c>
      <c r="H33" s="10" t="s">
        <v>22</v>
      </c>
      <c r="I33" s="11" t="s">
        <v>23</v>
      </c>
      <c r="J33" s="12" t="s">
        <v>149</v>
      </c>
      <c r="K33" s="13" t="n">
        <v>77.4666666666667</v>
      </c>
      <c r="L33" s="14" t="n">
        <f aca="false">VLOOKUP(C33,[1]Sheet2!$A$1:$CF$105,6,FALSE())</f>
        <v>59.7122302158273</v>
      </c>
      <c r="M33" s="14" t="n">
        <v>87.92</v>
      </c>
      <c r="N33" s="15" t="n">
        <f aca="false">K33*0.35+L33*0.35+M33*0.3</f>
        <v>74.3886139088729</v>
      </c>
      <c r="O33" s="16" t="s">
        <v>134</v>
      </c>
    </row>
    <row r="34" customFormat="false" ht="13.5" hidden="false" customHeight="false" outlineLevel="0" collapsed="false">
      <c r="A34" s="7" t="n">
        <v>31</v>
      </c>
      <c r="B34" s="8" t="s">
        <v>150</v>
      </c>
      <c r="C34" s="9" t="s">
        <v>151</v>
      </c>
      <c r="D34" s="8" t="s">
        <v>18</v>
      </c>
      <c r="E34" s="8" t="s">
        <v>22</v>
      </c>
      <c r="F34" s="8" t="s">
        <v>34</v>
      </c>
      <c r="G34" s="8" t="s">
        <v>108</v>
      </c>
      <c r="H34" s="10" t="s">
        <v>22</v>
      </c>
      <c r="I34" s="11" t="s">
        <v>23</v>
      </c>
      <c r="J34" s="12" t="s">
        <v>152</v>
      </c>
      <c r="K34" s="13" t="n">
        <v>79.3333333333333</v>
      </c>
      <c r="L34" s="14" t="n">
        <f aca="false">VLOOKUP(C34,[1]Sheet2!$A$1:$CF$105,6,FALSE())</f>
        <v>59.7122302158273</v>
      </c>
      <c r="M34" s="14" t="n">
        <v>85.38</v>
      </c>
      <c r="N34" s="15" t="n">
        <f aca="false">K34*0.35+L34*0.35+M34*0.3</f>
        <v>74.2799472422062</v>
      </c>
      <c r="O34" s="16" t="s">
        <v>134</v>
      </c>
    </row>
    <row r="35" customFormat="false" ht="13.5" hidden="false" customHeight="false" outlineLevel="0" collapsed="false">
      <c r="A35" s="7" t="n">
        <v>32</v>
      </c>
      <c r="B35" s="8" t="s">
        <v>153</v>
      </c>
      <c r="C35" s="9" t="s">
        <v>154</v>
      </c>
      <c r="D35" s="8" t="s">
        <v>18</v>
      </c>
      <c r="E35" s="8" t="s">
        <v>22</v>
      </c>
      <c r="F35" s="8" t="s">
        <v>34</v>
      </c>
      <c r="G35" s="8" t="s">
        <v>35</v>
      </c>
      <c r="H35" s="10" t="s">
        <v>22</v>
      </c>
      <c r="I35" s="11" t="s">
        <v>23</v>
      </c>
      <c r="J35" s="12" t="s">
        <v>155</v>
      </c>
      <c r="K35" s="22" t="n">
        <v>76.8</v>
      </c>
      <c r="L35" s="14" t="n">
        <f aca="false">VLOOKUP(C35,[1]Sheet2!$A$1:$CF$105,6,FALSE())</f>
        <v>69.0647482014389</v>
      </c>
      <c r="M35" s="14" t="n">
        <v>73.8</v>
      </c>
      <c r="N35" s="15" t="n">
        <f aca="false">K35*0.35+L35*0.35+M35*0.3</f>
        <v>73.1926618705036</v>
      </c>
      <c r="O35" s="16" t="s">
        <v>134</v>
      </c>
    </row>
    <row r="36" customFormat="false" ht="13.5" hidden="false" customHeight="false" outlineLevel="0" collapsed="false">
      <c r="A36" s="7" t="n">
        <v>33</v>
      </c>
      <c r="B36" s="8" t="s">
        <v>156</v>
      </c>
      <c r="C36" s="9" t="s">
        <v>157</v>
      </c>
      <c r="D36" s="8" t="s">
        <v>18</v>
      </c>
      <c r="E36" s="8" t="s">
        <v>158</v>
      </c>
      <c r="F36" s="8" t="s">
        <v>159</v>
      </c>
      <c r="G36" s="8" t="s">
        <v>160</v>
      </c>
      <c r="H36" s="10" t="s">
        <v>22</v>
      </c>
      <c r="I36" s="11" t="s">
        <v>23</v>
      </c>
      <c r="J36" s="12" t="s">
        <v>161</v>
      </c>
      <c r="K36" s="13" t="n">
        <v>80.4</v>
      </c>
      <c r="L36" s="14" t="n">
        <f aca="false">VLOOKUP(C36,[1]Sheet2!$A$1:$CF$105,6,FALSE())</f>
        <v>56.4516129032258</v>
      </c>
      <c r="M36" s="14" t="n">
        <v>83.3</v>
      </c>
      <c r="N36" s="15" t="n">
        <f aca="false">K36*0.35+L36*0.35+M36*0.3</f>
        <v>72.888064516129</v>
      </c>
      <c r="O36" s="16" t="s">
        <v>134</v>
      </c>
    </row>
    <row r="37" customFormat="false" ht="13.5" hidden="false" customHeight="false" outlineLevel="0" collapsed="false">
      <c r="A37" s="7" t="n">
        <v>34</v>
      </c>
      <c r="B37" s="8" t="s">
        <v>162</v>
      </c>
      <c r="C37" s="9" t="s">
        <v>163</v>
      </c>
      <c r="D37" s="8" t="s">
        <v>18</v>
      </c>
      <c r="E37" s="8" t="s">
        <v>22</v>
      </c>
      <c r="F37" s="8" t="s">
        <v>34</v>
      </c>
      <c r="G37" s="8" t="s">
        <v>93</v>
      </c>
      <c r="H37" s="10" t="s">
        <v>22</v>
      </c>
      <c r="I37" s="11" t="s">
        <v>23</v>
      </c>
      <c r="J37" s="12" t="s">
        <v>164</v>
      </c>
      <c r="K37" s="13" t="n">
        <v>78.6666666666667</v>
      </c>
      <c r="L37" s="14" t="n">
        <f aca="false">VLOOKUP(C37,[1]Sheet2!$A$1:$CF$105,6,FALSE())</f>
        <v>52.5179856115108</v>
      </c>
      <c r="M37" s="14" t="n">
        <v>82.52</v>
      </c>
      <c r="N37" s="15" t="n">
        <f aca="false">K37*0.35+L37*0.35+M37*0.3</f>
        <v>70.6706282973621</v>
      </c>
      <c r="O37" s="16" t="s">
        <v>134</v>
      </c>
    </row>
    <row r="38" customFormat="false" ht="13.5" hidden="false" customHeight="false" outlineLevel="0" collapsed="false">
      <c r="A38" s="7" t="n">
        <v>35</v>
      </c>
      <c r="B38" s="8" t="s">
        <v>165</v>
      </c>
      <c r="C38" s="9" t="s">
        <v>166</v>
      </c>
      <c r="D38" s="8" t="s">
        <v>18</v>
      </c>
      <c r="E38" s="8" t="s">
        <v>22</v>
      </c>
      <c r="F38" s="8" t="s">
        <v>34</v>
      </c>
      <c r="G38" s="8" t="s">
        <v>93</v>
      </c>
      <c r="H38" s="10" t="s">
        <v>22</v>
      </c>
      <c r="I38" s="11" t="s">
        <v>23</v>
      </c>
      <c r="J38" s="12" t="s">
        <v>167</v>
      </c>
      <c r="K38" s="13" t="n">
        <v>78.1333333333333</v>
      </c>
      <c r="L38" s="14" t="n">
        <f aca="false">VLOOKUP(C38,[1]Sheet2!$A$1:$CF$105,6,FALSE())</f>
        <v>46.0431654676259</v>
      </c>
      <c r="M38" s="14" t="n">
        <v>82.14</v>
      </c>
      <c r="N38" s="15" t="n">
        <f aca="false">K38*0.35+L38*0.35+M38*0.3</f>
        <v>68.1037745803357</v>
      </c>
      <c r="O38" s="16" t="s">
        <v>134</v>
      </c>
    </row>
    <row r="39" customFormat="false" ht="13.5" hidden="false" customHeight="false" outlineLevel="0" collapsed="false">
      <c r="A39" s="7" t="n">
        <v>36</v>
      </c>
      <c r="B39" s="8" t="s">
        <v>168</v>
      </c>
      <c r="C39" s="9" t="s">
        <v>169</v>
      </c>
      <c r="D39" s="8" t="s">
        <v>18</v>
      </c>
      <c r="E39" s="8" t="s">
        <v>22</v>
      </c>
      <c r="F39" s="8" t="s">
        <v>34</v>
      </c>
      <c r="G39" s="8" t="s">
        <v>108</v>
      </c>
      <c r="H39" s="10" t="s">
        <v>22</v>
      </c>
      <c r="I39" s="11" t="s">
        <v>23</v>
      </c>
      <c r="J39" s="12" t="s">
        <v>170</v>
      </c>
      <c r="K39" s="13" t="n">
        <v>79.4666666666667</v>
      </c>
      <c r="L39" s="14" t="n">
        <f aca="false">VLOOKUP(C39,[1]Sheet2!$A$1:$CF$105,6,FALSE())</f>
        <v>43.1654676258993</v>
      </c>
      <c r="M39" s="14" t="n">
        <v>80.1</v>
      </c>
      <c r="N39" s="15" t="n">
        <f aca="false">K39*0.35+L39*0.35+M39*0.3</f>
        <v>66.9512470023981</v>
      </c>
      <c r="O39" s="16" t="s">
        <v>134</v>
      </c>
    </row>
    <row r="40" customFormat="false" ht="13.5" hidden="false" customHeight="false" outlineLevel="0" collapsed="false">
      <c r="A40" s="7" t="n">
        <v>37</v>
      </c>
      <c r="B40" s="8" t="s">
        <v>171</v>
      </c>
      <c r="C40" s="9" t="s">
        <v>172</v>
      </c>
      <c r="D40" s="8" t="s">
        <v>18</v>
      </c>
      <c r="E40" s="8" t="s">
        <v>22</v>
      </c>
      <c r="F40" s="8" t="s">
        <v>34</v>
      </c>
      <c r="G40" s="8" t="s">
        <v>55</v>
      </c>
      <c r="H40" s="10" t="s">
        <v>22</v>
      </c>
      <c r="I40" s="11" t="s">
        <v>23</v>
      </c>
      <c r="J40" s="12" t="s">
        <v>173</v>
      </c>
      <c r="K40" s="13" t="n">
        <v>80.9333333333333</v>
      </c>
      <c r="L40" s="14" t="n">
        <f aca="false">VLOOKUP(C40,[1]Sheet2!$A$1:$CF$105,6,FALSE())</f>
        <v>34.5323741007194</v>
      </c>
      <c r="M40" s="14" t="n">
        <v>86.4</v>
      </c>
      <c r="N40" s="15" t="n">
        <f aca="false">K40*0.35+L40*0.35+M40*0.3</f>
        <v>66.3329976019185</v>
      </c>
      <c r="O40" s="16" t="s">
        <v>134</v>
      </c>
    </row>
    <row r="41" customFormat="false" ht="13.5" hidden="false" customHeight="false" outlineLevel="0" collapsed="false">
      <c r="A41" s="7" t="n">
        <v>38</v>
      </c>
      <c r="B41" s="8" t="s">
        <v>174</v>
      </c>
      <c r="C41" s="9" t="s">
        <v>175</v>
      </c>
      <c r="D41" s="8" t="s">
        <v>18</v>
      </c>
      <c r="E41" s="8" t="s">
        <v>22</v>
      </c>
      <c r="F41" s="8" t="s">
        <v>34</v>
      </c>
      <c r="G41" s="8" t="s">
        <v>93</v>
      </c>
      <c r="H41" s="10" t="s">
        <v>22</v>
      </c>
      <c r="I41" s="11" t="s">
        <v>23</v>
      </c>
      <c r="J41" s="12" t="s">
        <v>176</v>
      </c>
      <c r="K41" s="13" t="n">
        <v>81.6</v>
      </c>
      <c r="L41" s="14" t="n">
        <f aca="false">VLOOKUP(C41,[1]Sheet2!$A$1:$CF$105,6,FALSE())</f>
        <v>29.4964028776978</v>
      </c>
      <c r="M41" s="14" t="n">
        <v>82.8</v>
      </c>
      <c r="N41" s="15" t="n">
        <f aca="false">K41*0.35+L41*0.35+M41*0.3</f>
        <v>63.7237410071942</v>
      </c>
      <c r="O41" s="16" t="s">
        <v>134</v>
      </c>
    </row>
    <row r="42" customFormat="false" ht="13.5" hidden="false" customHeight="false" outlineLevel="0" collapsed="false">
      <c r="A42" s="7" t="n">
        <v>39</v>
      </c>
      <c r="B42" s="8" t="s">
        <v>177</v>
      </c>
      <c r="C42" s="9" t="s">
        <v>178</v>
      </c>
      <c r="D42" s="8" t="s">
        <v>18</v>
      </c>
      <c r="E42" s="8" t="s">
        <v>28</v>
      </c>
      <c r="F42" s="8" t="s">
        <v>29</v>
      </c>
      <c r="G42" s="8" t="s">
        <v>179</v>
      </c>
      <c r="H42" s="10" t="s">
        <v>22</v>
      </c>
      <c r="I42" s="11" t="s">
        <v>23</v>
      </c>
      <c r="J42" s="12" t="s">
        <v>180</v>
      </c>
      <c r="K42" s="13" t="n">
        <v>83.2</v>
      </c>
      <c r="L42" s="14" t="n">
        <f aca="false">VLOOKUP(C42,[1]Sheet2!$A$1:$CF$105,6,FALSE())</f>
        <v>20.4166666666667</v>
      </c>
      <c r="M42" s="14" t="n">
        <v>86.42</v>
      </c>
      <c r="N42" s="15" t="n">
        <f aca="false">K42*0.35+L42*0.35+M42*0.3</f>
        <v>62.1918333333333</v>
      </c>
      <c r="O42" s="16" t="s">
        <v>134</v>
      </c>
    </row>
    <row r="43" customFormat="false" ht="18.75" hidden="false" customHeight="false" outlineLevel="0" collapsed="false">
      <c r="A43" s="1" t="s">
        <v>18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  <c r="G44" s="2" t="s">
        <v>7</v>
      </c>
      <c r="H44" s="2" t="s">
        <v>8</v>
      </c>
      <c r="I44" s="2" t="s">
        <v>9</v>
      </c>
      <c r="J44" s="3" t="s">
        <v>10</v>
      </c>
      <c r="K44" s="4" t="s">
        <v>11</v>
      </c>
      <c r="L44" s="5" t="s">
        <v>12</v>
      </c>
      <c r="M44" s="5" t="s">
        <v>13</v>
      </c>
      <c r="N44" s="5" t="s">
        <v>14</v>
      </c>
      <c r="O44" s="6" t="s">
        <v>15</v>
      </c>
    </row>
    <row r="45" customFormat="false" ht="13.5" hidden="false" customHeight="false" outlineLevel="0" collapsed="false">
      <c r="A45" s="7" t="n">
        <v>1</v>
      </c>
      <c r="B45" s="8" t="s">
        <v>182</v>
      </c>
      <c r="C45" s="9" t="s">
        <v>183</v>
      </c>
      <c r="D45" s="8" t="s">
        <v>18</v>
      </c>
      <c r="E45" s="8" t="s">
        <v>45</v>
      </c>
      <c r="F45" s="8" t="s">
        <v>46</v>
      </c>
      <c r="G45" s="8" t="s">
        <v>47</v>
      </c>
      <c r="H45" s="10" t="s">
        <v>22</v>
      </c>
      <c r="I45" s="10" t="s">
        <v>34</v>
      </c>
      <c r="J45" s="12" t="s">
        <v>184</v>
      </c>
      <c r="K45" s="13" t="n">
        <v>75.0666666666667</v>
      </c>
      <c r="L45" s="14" t="n">
        <f aca="false">VLOOKUP(C45,[1]Sheet2!$A$1:$CF$105,6,FALSE())</f>
        <v>95.5223880597015</v>
      </c>
      <c r="M45" s="7" t="n">
        <v>93.75</v>
      </c>
      <c r="N45" s="15" t="n">
        <f aca="false">K45*0.35+L45*0.35+M45*0.3</f>
        <v>87.8311691542289</v>
      </c>
      <c r="O45" s="16" t="s">
        <v>25</v>
      </c>
    </row>
    <row r="46" customFormat="false" ht="13.5" hidden="false" customHeight="false" outlineLevel="0" collapsed="false">
      <c r="A46" s="7" t="n">
        <v>2</v>
      </c>
      <c r="B46" s="8" t="s">
        <v>185</v>
      </c>
      <c r="C46" s="9" t="s">
        <v>186</v>
      </c>
      <c r="D46" s="8" t="s">
        <v>18</v>
      </c>
      <c r="E46" s="8" t="s">
        <v>45</v>
      </c>
      <c r="F46" s="8" t="s">
        <v>46</v>
      </c>
      <c r="G46" s="8" t="s">
        <v>187</v>
      </c>
      <c r="H46" s="10" t="s">
        <v>22</v>
      </c>
      <c r="I46" s="10" t="s">
        <v>34</v>
      </c>
      <c r="J46" s="12" t="s">
        <v>188</v>
      </c>
      <c r="K46" s="13" t="n">
        <v>75.6</v>
      </c>
      <c r="L46" s="14" t="n">
        <f aca="false">VLOOKUP(C46,[1]Sheet2!$A$1:$CF$105,6,FALSE())</f>
        <v>95.5223880597015</v>
      </c>
      <c r="M46" s="32" t="n">
        <v>90.5</v>
      </c>
      <c r="N46" s="15" t="n">
        <f aca="false">K46*0.35+L46*0.35+M46*0.3</f>
        <v>87.0428358208955</v>
      </c>
      <c r="O46" s="16" t="s">
        <v>25</v>
      </c>
    </row>
    <row r="47" customFormat="false" ht="13.5" hidden="false" customHeight="false" outlineLevel="0" collapsed="false">
      <c r="A47" s="7" t="n">
        <v>3</v>
      </c>
      <c r="B47" s="8" t="s">
        <v>189</v>
      </c>
      <c r="C47" s="9" t="s">
        <v>190</v>
      </c>
      <c r="D47" s="8" t="s">
        <v>18</v>
      </c>
      <c r="E47" s="8" t="s">
        <v>45</v>
      </c>
      <c r="F47" s="8" t="s">
        <v>46</v>
      </c>
      <c r="G47" s="8" t="s">
        <v>191</v>
      </c>
      <c r="H47" s="10" t="s">
        <v>22</v>
      </c>
      <c r="I47" s="10" t="s">
        <v>34</v>
      </c>
      <c r="J47" s="12" t="s">
        <v>192</v>
      </c>
      <c r="K47" s="13" t="n">
        <v>76</v>
      </c>
      <c r="L47" s="14" t="n">
        <f aca="false">VLOOKUP(C47,[1]Sheet2!$A$1:$CF$105,6,FALSE())</f>
        <v>74.1293532338308</v>
      </c>
      <c r="M47" s="32" t="n">
        <v>79.5</v>
      </c>
      <c r="N47" s="15" t="n">
        <f aca="false">K47*0.35+L47*0.35+M47*0.3</f>
        <v>76.3952736318408</v>
      </c>
      <c r="O47" s="16" t="s">
        <v>25</v>
      </c>
    </row>
    <row r="48" customFormat="false" ht="13.5" hidden="false" customHeight="false" outlineLevel="0" collapsed="false">
      <c r="A48" s="7" t="n">
        <v>4</v>
      </c>
      <c r="B48" s="8" t="s">
        <v>193</v>
      </c>
      <c r="C48" s="9" t="s">
        <v>194</v>
      </c>
      <c r="D48" s="8" t="s">
        <v>18</v>
      </c>
      <c r="E48" s="8" t="s">
        <v>45</v>
      </c>
      <c r="F48" s="8" t="s">
        <v>46</v>
      </c>
      <c r="G48" s="8" t="s">
        <v>47</v>
      </c>
      <c r="H48" s="10" t="s">
        <v>22</v>
      </c>
      <c r="I48" s="10" t="s">
        <v>34</v>
      </c>
      <c r="J48" s="12" t="s">
        <v>195</v>
      </c>
      <c r="K48" s="13" t="n">
        <v>76.1333333333333</v>
      </c>
      <c r="L48" s="14" t="n">
        <f aca="false">VLOOKUP(C48,[1]Sheet2!$A$1:$CF$105,6,FALSE())</f>
        <v>64.1791044776119</v>
      </c>
      <c r="M48" s="7" t="n">
        <v>88.25</v>
      </c>
      <c r="N48" s="15" t="n">
        <f aca="false">K48*0.35+L48*0.35+M48*0.3</f>
        <v>75.5843532338308</v>
      </c>
      <c r="O48" s="16" t="s">
        <v>25</v>
      </c>
    </row>
    <row r="49" customFormat="false" ht="13.5" hidden="false" customHeight="false" outlineLevel="0" collapsed="false">
      <c r="A49" s="7" t="n">
        <v>5</v>
      </c>
      <c r="B49" s="8" t="s">
        <v>196</v>
      </c>
      <c r="C49" s="9" t="s">
        <v>197</v>
      </c>
      <c r="D49" s="8" t="s">
        <v>18</v>
      </c>
      <c r="E49" s="8" t="s">
        <v>198</v>
      </c>
      <c r="F49" s="8" t="s">
        <v>199</v>
      </c>
      <c r="G49" s="8" t="s">
        <v>200</v>
      </c>
      <c r="H49" s="10" t="s">
        <v>22</v>
      </c>
      <c r="I49" s="10" t="s">
        <v>34</v>
      </c>
      <c r="J49" s="12" t="s">
        <v>201</v>
      </c>
      <c r="K49" s="13" t="n">
        <v>80.5333333333333</v>
      </c>
      <c r="L49" s="14" t="n">
        <f aca="false">VLOOKUP(C49,[1]Sheet2!$A$1:$CF$105,6,FALSE())</f>
        <v>60.6965174129353</v>
      </c>
      <c r="M49" s="32" t="n">
        <v>85</v>
      </c>
      <c r="N49" s="15" t="n">
        <f aca="false">K49*0.35+L49*0.35+M49*0.3</f>
        <v>74.930447761194</v>
      </c>
      <c r="O49" s="16" t="s">
        <v>25</v>
      </c>
    </row>
    <row r="50" customFormat="false" ht="13.5" hidden="false" customHeight="false" outlineLevel="0" collapsed="false">
      <c r="A50" s="7" t="n">
        <v>6</v>
      </c>
      <c r="B50" s="8" t="s">
        <v>202</v>
      </c>
      <c r="C50" s="9" t="s">
        <v>203</v>
      </c>
      <c r="D50" s="8" t="s">
        <v>18</v>
      </c>
      <c r="E50" s="8" t="s">
        <v>39</v>
      </c>
      <c r="F50" s="8" t="s">
        <v>40</v>
      </c>
      <c r="G50" s="8" t="s">
        <v>204</v>
      </c>
      <c r="H50" s="10" t="s">
        <v>22</v>
      </c>
      <c r="I50" s="10" t="s">
        <v>34</v>
      </c>
      <c r="J50" s="12" t="s">
        <v>205</v>
      </c>
      <c r="K50" s="13" t="n">
        <v>80.5333333333333</v>
      </c>
      <c r="L50" s="14" t="n">
        <f aca="false">VLOOKUP(C50,[1]Sheet2!$A$1:$CF$105,6,FALSE())</f>
        <v>44.1666666666667</v>
      </c>
      <c r="M50" s="7" t="n">
        <v>85.25</v>
      </c>
      <c r="N50" s="15" t="n">
        <f aca="false">K50*0.35+L50*0.35+M50*0.3</f>
        <v>69.22</v>
      </c>
      <c r="O50" s="16" t="s">
        <v>25</v>
      </c>
    </row>
    <row r="51" customFormat="false" ht="13.5" hidden="false" customHeight="false" outlineLevel="0" collapsed="false">
      <c r="A51" s="7" t="n">
        <v>7</v>
      </c>
      <c r="B51" s="8" t="s">
        <v>206</v>
      </c>
      <c r="C51" s="9" t="s">
        <v>207</v>
      </c>
      <c r="D51" s="8" t="s">
        <v>75</v>
      </c>
      <c r="E51" s="8" t="s">
        <v>19</v>
      </c>
      <c r="F51" s="8" t="s">
        <v>112</v>
      </c>
      <c r="G51" s="8" t="s">
        <v>208</v>
      </c>
      <c r="H51" s="10" t="s">
        <v>22</v>
      </c>
      <c r="I51" s="10" t="s">
        <v>34</v>
      </c>
      <c r="J51" s="12" t="s">
        <v>209</v>
      </c>
      <c r="K51" s="13" t="n">
        <v>76.4</v>
      </c>
      <c r="L51" s="14" t="n">
        <f aca="false">VLOOKUP(C51,[1]Sheet2!$A$1:$CF$105,6,FALSE())</f>
        <v>34.6534653465346</v>
      </c>
      <c r="M51" s="7" t="n">
        <v>80.25</v>
      </c>
      <c r="N51" s="15" t="n">
        <f aca="false">K51*0.35+L51*0.35+M51*0.3</f>
        <v>62.9437128712871</v>
      </c>
      <c r="O51" s="16" t="s">
        <v>25</v>
      </c>
    </row>
    <row r="52" customFormat="false" ht="13.5" hidden="false" customHeight="false" outlineLevel="0" collapsed="false">
      <c r="A52" s="7" t="n">
        <v>8</v>
      </c>
      <c r="B52" s="8" t="s">
        <v>210</v>
      </c>
      <c r="C52" s="9" t="s">
        <v>211</v>
      </c>
      <c r="D52" s="8" t="s">
        <v>18</v>
      </c>
      <c r="E52" s="8" t="s">
        <v>45</v>
      </c>
      <c r="F52" s="8" t="s">
        <v>46</v>
      </c>
      <c r="G52" s="8" t="s">
        <v>187</v>
      </c>
      <c r="H52" s="10" t="s">
        <v>22</v>
      </c>
      <c r="I52" s="10" t="s">
        <v>34</v>
      </c>
      <c r="J52" s="12" t="s">
        <v>212</v>
      </c>
      <c r="K52" s="13" t="n">
        <v>74.4</v>
      </c>
      <c r="L52" s="14" t="n">
        <f aca="false">VLOOKUP(C52,[1]Sheet2!$A$1:$CF$105,6,FALSE())</f>
        <v>24.3781094527363</v>
      </c>
      <c r="M52" s="7" t="n">
        <v>80.75</v>
      </c>
      <c r="N52" s="15" t="n">
        <f aca="false">K52*0.35+L52*0.35+M52*0.3</f>
        <v>58.7973383084577</v>
      </c>
      <c r="O52" s="16" t="s">
        <v>25</v>
      </c>
    </row>
    <row r="53" customFormat="false" ht="13.5" hidden="false" customHeight="false" outlineLevel="0" collapsed="false">
      <c r="A53" s="7" t="n">
        <v>9</v>
      </c>
      <c r="B53" s="8" t="s">
        <v>213</v>
      </c>
      <c r="C53" s="9" t="s">
        <v>214</v>
      </c>
      <c r="D53" s="8" t="s">
        <v>75</v>
      </c>
      <c r="E53" s="8" t="s">
        <v>19</v>
      </c>
      <c r="F53" s="8" t="s">
        <v>112</v>
      </c>
      <c r="G53" s="8" t="s">
        <v>113</v>
      </c>
      <c r="H53" s="10" t="s">
        <v>22</v>
      </c>
      <c r="I53" s="10" t="s">
        <v>34</v>
      </c>
      <c r="J53" s="12" t="s">
        <v>215</v>
      </c>
      <c r="K53" s="13" t="n">
        <v>68.9333333333333</v>
      </c>
      <c r="L53" s="14" t="n">
        <f aca="false">VLOOKUP(C53,[1]Sheet2!$A$1:$CF$105,6,FALSE())</f>
        <v>12.8712871287129</v>
      </c>
      <c r="M53" s="7" t="n">
        <v>83.25</v>
      </c>
      <c r="N53" s="15" t="n">
        <f aca="false">K53*0.35+L53*0.35+M53*0.3</f>
        <v>53.6066171617162</v>
      </c>
      <c r="O53" s="16" t="s">
        <v>25</v>
      </c>
    </row>
    <row r="54" customFormat="false" ht="13.5" hidden="false" customHeight="false" outlineLevel="0" collapsed="false">
      <c r="A54" s="7" t="n">
        <v>10</v>
      </c>
      <c r="B54" s="8" t="s">
        <v>216</v>
      </c>
      <c r="C54" s="9" t="s">
        <v>217</v>
      </c>
      <c r="D54" s="8" t="s">
        <v>75</v>
      </c>
      <c r="E54" s="8" t="s">
        <v>158</v>
      </c>
      <c r="F54" s="8" t="s">
        <v>218</v>
      </c>
      <c r="G54" s="8" t="s">
        <v>219</v>
      </c>
      <c r="H54" s="10" t="s">
        <v>22</v>
      </c>
      <c r="I54" s="10" t="s">
        <v>34</v>
      </c>
      <c r="J54" s="12" t="s">
        <v>220</v>
      </c>
      <c r="K54" s="13" t="n">
        <v>69.5967772</v>
      </c>
      <c r="L54" s="14" t="n">
        <f aca="false">VLOOKUP(C54,[1]Sheet2!$A$1:$CF$105,6,FALSE())</f>
        <v>16.025641025641</v>
      </c>
      <c r="M54" s="32" t="n">
        <v>78.5</v>
      </c>
      <c r="N54" s="15" t="n">
        <f aca="false">K54*0.35+L54*0.35+M54*0.3</f>
        <v>53.5178463789744</v>
      </c>
      <c r="O54" s="16" t="s">
        <v>25</v>
      </c>
    </row>
    <row r="55" customFormat="false" ht="18.75" hidden="false" customHeight="false" outlineLevel="0" collapsed="false">
      <c r="A55" s="1" t="s">
        <v>22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5" hidden="false" customHeight="fals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  <c r="G56" s="2" t="s">
        <v>7</v>
      </c>
      <c r="H56" s="2" t="s">
        <v>8</v>
      </c>
      <c r="I56" s="2" t="s">
        <v>9</v>
      </c>
      <c r="J56" s="3" t="s">
        <v>10</v>
      </c>
      <c r="K56" s="4" t="s">
        <v>11</v>
      </c>
      <c r="L56" s="5" t="s">
        <v>12</v>
      </c>
      <c r="M56" s="5" t="s">
        <v>13</v>
      </c>
      <c r="N56" s="5" t="s">
        <v>14</v>
      </c>
      <c r="O56" s="6" t="s">
        <v>15</v>
      </c>
    </row>
    <row r="57" customFormat="false" ht="13.5" hidden="false" customHeight="false" outlineLevel="0" collapsed="false">
      <c r="A57" s="7" t="n">
        <v>1</v>
      </c>
      <c r="B57" s="8" t="s">
        <v>222</v>
      </c>
      <c r="C57" s="9" t="s">
        <v>223</v>
      </c>
      <c r="D57" s="8" t="s">
        <v>18</v>
      </c>
      <c r="E57" s="8" t="s">
        <v>143</v>
      </c>
      <c r="F57" s="8" t="s">
        <v>224</v>
      </c>
      <c r="G57" s="8" t="s">
        <v>225</v>
      </c>
      <c r="H57" s="10" t="s">
        <v>22</v>
      </c>
      <c r="I57" s="10" t="s">
        <v>226</v>
      </c>
      <c r="J57" s="12" t="s">
        <v>227</v>
      </c>
      <c r="K57" s="13" t="n">
        <v>79.6</v>
      </c>
      <c r="L57" s="14" t="n">
        <f aca="false">VLOOKUP(C57,[1]Sheet2!$A$1:$CF$105,6,FALSE())</f>
        <v>95</v>
      </c>
      <c r="M57" s="32" t="n">
        <v>78</v>
      </c>
      <c r="N57" s="15" t="n">
        <f aca="false">K57*0.35+L57*0.35+M57*0.3</f>
        <v>84.51</v>
      </c>
      <c r="O57" s="16" t="s">
        <v>25</v>
      </c>
    </row>
    <row r="58" customFormat="false" ht="13.5" hidden="false" customHeight="false" outlineLevel="0" collapsed="false">
      <c r="A58" s="7" t="n">
        <v>2</v>
      </c>
      <c r="B58" s="8" t="s">
        <v>228</v>
      </c>
      <c r="C58" s="9" t="s">
        <v>229</v>
      </c>
      <c r="D58" s="8" t="s">
        <v>18</v>
      </c>
      <c r="E58" s="8" t="s">
        <v>19</v>
      </c>
      <c r="F58" s="8" t="s">
        <v>20</v>
      </c>
      <c r="G58" s="8" t="s">
        <v>230</v>
      </c>
      <c r="H58" s="10" t="s">
        <v>22</v>
      </c>
      <c r="I58" s="10" t="s">
        <v>226</v>
      </c>
      <c r="J58" s="12" t="s">
        <v>231</v>
      </c>
      <c r="K58" s="13" t="n">
        <v>63.2114909468</v>
      </c>
      <c r="L58" s="14" t="n">
        <f aca="false">VLOOKUP(C58,[1]Sheet2!$A$1:$CF$105,6,FALSE())</f>
        <v>83.75</v>
      </c>
      <c r="M58" s="32" t="n">
        <v>88</v>
      </c>
      <c r="N58" s="15" t="n">
        <f aca="false">K58*0.35+L58*0.35+M58*0.3</f>
        <v>77.83652183138</v>
      </c>
      <c r="O58" s="16" t="s">
        <v>25</v>
      </c>
    </row>
    <row r="59" customFormat="false" ht="13.5" hidden="false" customHeight="false" outlineLevel="0" collapsed="false">
      <c r="A59" s="7" t="n">
        <v>3</v>
      </c>
      <c r="B59" s="8" t="s">
        <v>232</v>
      </c>
      <c r="C59" s="9" t="s">
        <v>233</v>
      </c>
      <c r="D59" s="8" t="s">
        <v>18</v>
      </c>
      <c r="E59" s="8" t="s">
        <v>143</v>
      </c>
      <c r="F59" s="8" t="s">
        <v>224</v>
      </c>
      <c r="G59" s="8" t="s">
        <v>225</v>
      </c>
      <c r="H59" s="10" t="s">
        <v>22</v>
      </c>
      <c r="I59" s="10" t="s">
        <v>226</v>
      </c>
      <c r="J59" s="12" t="s">
        <v>234</v>
      </c>
      <c r="K59" s="13" t="n">
        <v>80</v>
      </c>
      <c r="L59" s="14" t="n">
        <f aca="false">VLOOKUP(C59,[1]Sheet2!$A$1:$CF$105,6,FALSE())</f>
        <v>70</v>
      </c>
      <c r="M59" s="32" t="n">
        <v>77.4</v>
      </c>
      <c r="N59" s="15" t="n">
        <f aca="false">K59*0.35+L59*0.35+M59*0.3</f>
        <v>75.72</v>
      </c>
      <c r="O59" s="16" t="s">
        <v>25</v>
      </c>
    </row>
    <row r="60" customFormat="false" ht="13.5" hidden="false" customHeight="false" outlineLevel="0" collapsed="false">
      <c r="A60" s="7" t="n">
        <v>4</v>
      </c>
      <c r="B60" s="8" t="s">
        <v>235</v>
      </c>
      <c r="C60" s="9" t="s">
        <v>236</v>
      </c>
      <c r="D60" s="8" t="s">
        <v>18</v>
      </c>
      <c r="E60" s="8" t="s">
        <v>137</v>
      </c>
      <c r="F60" s="8" t="s">
        <v>138</v>
      </c>
      <c r="G60" s="8" t="s">
        <v>237</v>
      </c>
      <c r="H60" s="10" t="s">
        <v>22</v>
      </c>
      <c r="I60" s="10" t="s">
        <v>226</v>
      </c>
      <c r="J60" s="12" t="s">
        <v>238</v>
      </c>
      <c r="K60" s="13" t="n">
        <v>69.2000148134667</v>
      </c>
      <c r="L60" s="14" t="n">
        <f aca="false">VLOOKUP(C60,[1]Sheet2!$A$1:$CF$105,6,FALSE())</f>
        <v>68.3333333333333</v>
      </c>
      <c r="M60" s="32" t="n">
        <v>87</v>
      </c>
      <c r="N60" s="15" t="n">
        <f aca="false">K60*0.35+L60*0.35+M60*0.3</f>
        <v>74.23667185138</v>
      </c>
      <c r="O60" s="16" t="s">
        <v>25</v>
      </c>
    </row>
    <row r="61" customFormat="false" ht="18.75" hidden="false" customHeight="false" outlineLevel="0" collapsed="false">
      <c r="A61" s="1" t="s">
        <v>23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2" t="s">
        <v>7</v>
      </c>
      <c r="H62" s="2" t="s">
        <v>8</v>
      </c>
      <c r="I62" s="2" t="s">
        <v>9</v>
      </c>
      <c r="J62" s="3" t="s">
        <v>10</v>
      </c>
      <c r="K62" s="4" t="s">
        <v>11</v>
      </c>
      <c r="L62" s="5" t="s">
        <v>12</v>
      </c>
      <c r="M62" s="5" t="s">
        <v>13</v>
      </c>
      <c r="N62" s="5" t="s">
        <v>14</v>
      </c>
      <c r="O62" s="6" t="s">
        <v>15</v>
      </c>
    </row>
    <row r="63" customFormat="false" ht="13.5" hidden="false" customHeight="false" outlineLevel="0" collapsed="false">
      <c r="A63" s="7" t="n">
        <v>1</v>
      </c>
      <c r="B63" s="8" t="s">
        <v>240</v>
      </c>
      <c r="C63" s="9" t="s">
        <v>241</v>
      </c>
      <c r="D63" s="8" t="s">
        <v>18</v>
      </c>
      <c r="E63" s="8" t="s">
        <v>45</v>
      </c>
      <c r="F63" s="8" t="s">
        <v>46</v>
      </c>
      <c r="G63" s="8" t="s">
        <v>187</v>
      </c>
      <c r="H63" s="10" t="s">
        <v>22</v>
      </c>
      <c r="I63" s="10" t="s">
        <v>103</v>
      </c>
      <c r="J63" s="12" t="s">
        <v>242</v>
      </c>
      <c r="K63" s="13" t="n">
        <v>76.4</v>
      </c>
      <c r="L63" s="14" t="n">
        <f aca="false">VLOOKUP(C63,[1]Sheet2!$A$1:$CF$105,6,FALSE())</f>
        <v>78.1094527363184</v>
      </c>
      <c r="M63" s="33" t="n">
        <v>88</v>
      </c>
      <c r="N63" s="15" t="n">
        <f aca="false">K63*0.35+L63*0.35+M63*0.3</f>
        <v>80.4783084577115</v>
      </c>
      <c r="O63" s="16" t="s">
        <v>25</v>
      </c>
    </row>
    <row r="64" customFormat="false" ht="13.5" hidden="false" customHeight="false" outlineLevel="0" collapsed="false">
      <c r="A64" s="7" t="n">
        <v>2</v>
      </c>
      <c r="B64" s="8" t="s">
        <v>243</v>
      </c>
      <c r="C64" s="9" t="s">
        <v>244</v>
      </c>
      <c r="D64" s="8" t="s">
        <v>18</v>
      </c>
      <c r="E64" s="8" t="s">
        <v>45</v>
      </c>
      <c r="F64" s="8" t="s">
        <v>46</v>
      </c>
      <c r="G64" s="8" t="s">
        <v>68</v>
      </c>
      <c r="H64" s="10" t="s">
        <v>22</v>
      </c>
      <c r="I64" s="10" t="s">
        <v>103</v>
      </c>
      <c r="J64" s="12" t="s">
        <v>245</v>
      </c>
      <c r="K64" s="13" t="n">
        <v>77.3333333333333</v>
      </c>
      <c r="L64" s="14" t="n">
        <f aca="false">VLOOKUP(C64,[1]Sheet2!$A$1:$CF$105,6,FALSE())</f>
        <v>79.1044776119403</v>
      </c>
      <c r="M64" s="33" t="n">
        <v>84.6</v>
      </c>
      <c r="N64" s="15" t="n">
        <f aca="false">K64*0.35+L64*0.35+M64*0.3</f>
        <v>80.1332338308458</v>
      </c>
      <c r="O64" s="16" t="s">
        <v>25</v>
      </c>
    </row>
    <row r="65" customFormat="false" ht="18.75" hidden="false" customHeight="false" outlineLevel="0" collapsed="false">
      <c r="A65" s="1" t="s">
        <v>246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  <c r="J66" s="3" t="s">
        <v>10</v>
      </c>
      <c r="K66" s="34" t="s">
        <v>11</v>
      </c>
      <c r="L66" s="5" t="s">
        <v>12</v>
      </c>
      <c r="M66" s="5" t="s">
        <v>13</v>
      </c>
      <c r="N66" s="5" t="s">
        <v>14</v>
      </c>
      <c r="O66" s="35" t="s">
        <v>15</v>
      </c>
    </row>
    <row r="67" customFormat="false" ht="13.5" hidden="false" customHeight="false" outlineLevel="0" collapsed="false">
      <c r="A67" s="7" t="n">
        <v>1</v>
      </c>
      <c r="B67" s="8" t="s">
        <v>247</v>
      </c>
      <c r="C67" s="9" t="s">
        <v>248</v>
      </c>
      <c r="D67" s="8" t="s">
        <v>18</v>
      </c>
      <c r="E67" s="8" t="s">
        <v>249</v>
      </c>
      <c r="F67" s="8" t="s">
        <v>250</v>
      </c>
      <c r="G67" s="8" t="s">
        <v>251</v>
      </c>
      <c r="H67" s="10" t="s">
        <v>22</v>
      </c>
      <c r="I67" s="10" t="s">
        <v>252</v>
      </c>
      <c r="J67" s="12" t="s">
        <v>253</v>
      </c>
      <c r="K67" s="13" t="n">
        <v>72.2666666666667</v>
      </c>
      <c r="L67" s="14" t="n">
        <f aca="false">VLOOKUP(C67,[1]Sheet2!$A$1:$CF$105,6,FALSE())</f>
        <v>92.2077922077922</v>
      </c>
      <c r="M67" s="32" t="n">
        <v>87</v>
      </c>
      <c r="N67" s="15" t="n">
        <f aca="false">K67*0.35+L67*0.35+M67*0.3</f>
        <v>83.6660606060606</v>
      </c>
      <c r="O67" s="16" t="s">
        <v>25</v>
      </c>
    </row>
    <row r="68" customFormat="false" ht="13.5" hidden="false" customHeight="false" outlineLevel="0" collapsed="false">
      <c r="A68" s="7" t="n">
        <v>2</v>
      </c>
      <c r="B68" s="8" t="s">
        <v>254</v>
      </c>
      <c r="C68" s="9" t="s">
        <v>255</v>
      </c>
      <c r="D68" s="8" t="s">
        <v>75</v>
      </c>
      <c r="E68" s="8" t="s">
        <v>143</v>
      </c>
      <c r="F68" s="8" t="s">
        <v>256</v>
      </c>
      <c r="G68" s="8" t="s">
        <v>257</v>
      </c>
      <c r="H68" s="10" t="s">
        <v>22</v>
      </c>
      <c r="I68" s="10" t="s">
        <v>252</v>
      </c>
      <c r="J68" s="12" t="s">
        <v>258</v>
      </c>
      <c r="K68" s="13" t="n">
        <v>81.0666666666667</v>
      </c>
      <c r="L68" s="14" t="n">
        <f aca="false">VLOOKUP(C68,[1]Sheet2!$A$1:$CF$105,6,FALSE())</f>
        <v>58.5714285714286</v>
      </c>
      <c r="M68" s="32" t="n">
        <v>87</v>
      </c>
      <c r="N68" s="15" t="n">
        <f aca="false">K68*0.35+L68*0.35+M68*0.3</f>
        <v>74.9733333333333</v>
      </c>
      <c r="O68" s="16" t="s">
        <v>25</v>
      </c>
    </row>
    <row r="69" customFormat="false" ht="13.5" hidden="false" customHeight="false" outlineLevel="0" collapsed="false">
      <c r="A69" s="7" t="n">
        <v>3</v>
      </c>
      <c r="B69" s="8" t="s">
        <v>259</v>
      </c>
      <c r="C69" s="9" t="s">
        <v>260</v>
      </c>
      <c r="D69" s="8" t="s">
        <v>75</v>
      </c>
      <c r="E69" s="8" t="s">
        <v>261</v>
      </c>
      <c r="F69" s="8" t="s">
        <v>262</v>
      </c>
      <c r="G69" s="8" t="s">
        <v>263</v>
      </c>
      <c r="H69" s="10" t="s">
        <v>22</v>
      </c>
      <c r="I69" s="10" t="s">
        <v>252</v>
      </c>
      <c r="J69" s="12" t="s">
        <v>264</v>
      </c>
      <c r="K69" s="13" t="n">
        <v>79.8666666666667</v>
      </c>
      <c r="L69" s="14" t="n">
        <f aca="false">VLOOKUP(C69,[1]Sheet2!$A$1:$CF$105,6,FALSE())</f>
        <v>64.9122807017544</v>
      </c>
      <c r="M69" s="32" t="n">
        <v>81</v>
      </c>
      <c r="N69" s="15" t="n">
        <f aca="false">K69*0.35+L69*0.35+M69*0.3</f>
        <v>74.9726315789474</v>
      </c>
      <c r="O69" s="16" t="s">
        <v>25</v>
      </c>
    </row>
  </sheetData>
  <mergeCells count="5">
    <mergeCell ref="A1:O1"/>
    <mergeCell ref="A43:O43"/>
    <mergeCell ref="A55:O55"/>
    <mergeCell ref="A61:O61"/>
    <mergeCell ref="A65:O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1:00:53Z</dcterms:created>
  <dc:creator>001</dc:creator>
  <dc:description/>
  <dc:language>en-US</dc:language>
  <cp:lastModifiedBy>高冰</cp:lastModifiedBy>
  <dcterms:modified xsi:type="dcterms:W3CDTF">2023-06-28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72F2C256141FA84D2BF6417C6952B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